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allments" sheetId="1" state="visible" r:id="rId2"/>
    <sheet name="Project finance" sheetId="2" state="visible" r:id="rId3"/>
    <sheet name="Cost of Energy" sheetId="3" state="visible" r:id="rId4"/>
    <sheet name="Cost components 20" sheetId="4" state="visible" r:id="rId5"/>
    <sheet name="Cost components 50" sheetId="5" state="visible" r:id="rId6"/>
    <sheet name="Emission Cos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Metoda równych 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7</xdr:row>
                <xdr:rowOff>8</xdr:rowOff>
              </xdr:from>
              <xdr:to>
                <xdr:col>8</xdr:col>
                <xdr:colOff>45</xdr:colOff>
                <xdr:row>34</xdr:row>
                <xdr:rowOff>22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Metoda równych 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40</xdr:row>
                <xdr:rowOff>2</xdr:rowOff>
              </xdr:from>
              <xdr:to>
                <xdr:col>7</xdr:col>
                <xdr:colOff>6</xdr:colOff>
                <xdr:row>59</xdr:row>
                <xdr:rowOff>10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Metoda równych 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69</xdr:row>
                <xdr:rowOff>8</xdr:rowOff>
              </xdr:from>
              <xdr:to>
                <xdr:col>7</xdr:col>
                <xdr:colOff>24</xdr:colOff>
                <xdr:row>92</xdr:row>
                <xdr:rowOff>10</xdr:rowOff>
              </xdr:to>
            </anchor>
          </commentPr>
        </mc:Choice>
        <mc:Fallback/>
      </mc:AlternateContent>
    </comment>
    <comment ref="E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Metoda równych 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103</xdr:row>
                <xdr:rowOff>0</xdr:rowOff>
              </xdr:from>
              <xdr:to>
                <xdr:col>7</xdr:col>
                <xdr:colOff>24</xdr:colOff>
                <xdr:row>126</xdr:row>
                <xdr:rowOff>13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Metoda równych 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146</xdr:row>
                <xdr:rowOff>6</xdr:rowOff>
              </xdr:from>
              <xdr:to>
                <xdr:col>7</xdr:col>
                <xdr:colOff>24</xdr:colOff>
                <xdr:row>172</xdr:row>
                <xdr:rowOff>3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Metoda równych 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6</xdr:row>
                <xdr:rowOff>13</xdr:rowOff>
              </xdr:from>
              <xdr:to>
                <xdr:col>12</xdr:col>
                <xdr:colOff>46</xdr:colOff>
                <xdr:row>34</xdr:row>
                <xdr:rowOff>2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Metoda równych 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40</xdr:row>
                <xdr:rowOff>2</xdr:rowOff>
              </xdr:from>
              <xdr:to>
                <xdr:col>12</xdr:col>
                <xdr:colOff>46</xdr:colOff>
                <xdr:row>59</xdr:row>
                <xdr:rowOff>10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Metoda równych 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69</xdr:row>
                <xdr:rowOff>8</xdr:rowOff>
              </xdr:from>
              <xdr:to>
                <xdr:col>13</xdr:col>
                <xdr:colOff>3</xdr:colOff>
                <xdr:row>92</xdr:row>
                <xdr:rowOff>10</xdr:rowOff>
              </xdr:to>
            </anchor>
          </commentPr>
        </mc:Choice>
        <mc:Fallback/>
      </mc:AlternateContent>
    </comment>
    <comment ref="K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Metoda równych 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03</xdr:row>
                <xdr:rowOff>0</xdr:rowOff>
              </xdr:from>
              <xdr:to>
                <xdr:col>13</xdr:col>
                <xdr:colOff>3</xdr:colOff>
                <xdr:row>126</xdr:row>
                <xdr:rowOff>13</xdr:rowOff>
              </xdr:to>
            </anchor>
          </commentPr>
        </mc:Choice>
        <mc:Fallback/>
      </mc:AlternateContent>
    </comment>
    <comment ref="K1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Metoda równych 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46</xdr:row>
                <xdr:rowOff>6</xdr:rowOff>
              </xdr:from>
              <xdr:to>
                <xdr:col>13</xdr:col>
                <xdr:colOff>3</xdr:colOff>
                <xdr:row>172</xdr:row>
                <xdr:rowOff>3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Metoda równych 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6</xdr:row>
                <xdr:rowOff>13</xdr:rowOff>
              </xdr:from>
              <xdr:to>
                <xdr:col>18</xdr:col>
                <xdr:colOff>8</xdr:colOff>
                <xdr:row>34</xdr:row>
                <xdr:rowOff>2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Metoda równych 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40</xdr:row>
                <xdr:rowOff>2</xdr:rowOff>
              </xdr:from>
              <xdr:to>
                <xdr:col>18</xdr:col>
                <xdr:colOff>8</xdr:colOff>
                <xdr:row>59</xdr:row>
                <xdr:rowOff>10</xdr:rowOff>
              </xdr:to>
            </anchor>
          </commentPr>
        </mc:Choice>
        <mc:Fallback/>
      </mc:AlternateContent>
    </comment>
    <comment ref="Q6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Metoda równych 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69</xdr:row>
                <xdr:rowOff>8</xdr:rowOff>
              </xdr:from>
              <xdr:to>
                <xdr:col>18</xdr:col>
                <xdr:colOff>39</xdr:colOff>
                <xdr:row>92</xdr:row>
                <xdr:rowOff>10</xdr:rowOff>
              </xdr:to>
            </anchor>
          </commentPr>
        </mc:Choice>
        <mc:Fallback/>
      </mc:AlternateContent>
    </comment>
    <comment ref="Q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Metoda równych 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103</xdr:row>
                <xdr:rowOff>0</xdr:rowOff>
              </xdr:from>
              <xdr:to>
                <xdr:col>18</xdr:col>
                <xdr:colOff>39</xdr:colOff>
                <xdr:row>126</xdr:row>
                <xdr:rowOff>13</xdr:rowOff>
              </xdr:to>
            </anchor>
          </commentPr>
        </mc:Choice>
        <mc:Fallback/>
      </mc:AlternateContent>
    </comment>
    <comment ref="Q1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Metoda równych 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146</xdr:row>
                <xdr:rowOff>6</xdr:rowOff>
              </xdr:from>
              <xdr:to>
                <xdr:col>18</xdr:col>
                <xdr:colOff>39</xdr:colOff>
                <xdr:row>172</xdr:row>
                <xdr:rowOff>3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Metoda równych r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7</xdr:colOff>
                <xdr:row>16</xdr:row>
                <xdr:rowOff>17</xdr:rowOff>
              </xdr:from>
              <xdr:to>
                <xdr:col>24</xdr:col>
                <xdr:colOff>60</xdr:colOff>
                <xdr:row>3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Spłata = długość kredytu - czas budow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1</xdr:row>
                <xdr:rowOff>8</xdr:rowOff>
              </xdr:from>
              <xdr:to>
                <xdr:col>4</xdr:col>
                <xdr:colOff>49</xdr:colOff>
                <xdr:row>4</xdr:row>
                <xdr:rowOff>14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Zobacz arkusz: Obliczenia spł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3</xdr:row>
                <xdr:rowOff>17</xdr:rowOff>
              </xdr:from>
              <xdr:to>
                <xdr:col>4</xdr:col>
                <xdr:colOff>49</xdr:colOff>
                <xdr:row>5</xdr:row>
                <xdr:rowOff>14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Zobacz arkusz Obliczenia spłat dla metody i WAC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0</xdr:row>
                <xdr:rowOff>7</xdr:rowOff>
              </xdr:from>
              <xdr:to>
                <xdr:col>5</xdr:col>
                <xdr:colOff>49</xdr:colOff>
                <xdr:row>3</xdr:row>
                <xdr:rowOff>31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Spłata = długość kredytu - czas budow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</xdr:row>
                <xdr:rowOff>10</xdr:rowOff>
              </xdr:from>
              <xdr:to>
                <xdr:col>11</xdr:col>
                <xdr:colOff>11</xdr:colOff>
                <xdr:row>4</xdr:row>
                <xdr:rowOff>18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Zobacz arkusz: Obliczenia spł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2</xdr:row>
                <xdr:rowOff>9</xdr:rowOff>
              </xdr:from>
              <xdr:to>
                <xdr:col>11</xdr:col>
                <xdr:colOff>11</xdr:colOff>
                <xdr:row>4</xdr:row>
                <xdr:rowOff>23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Spłata = długość kredytu - czas budow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5</xdr:row>
                <xdr:rowOff>6</xdr:rowOff>
              </xdr:from>
              <xdr:to>
                <xdr:col>11</xdr:col>
                <xdr:colOff>13</xdr:colOff>
                <xdr:row>29</xdr:row>
                <xdr:rowOff>15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Spłata = długość kredytu - czas budow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2</xdr:row>
                <xdr:rowOff>6</xdr:rowOff>
              </xdr:from>
              <xdr:to>
                <xdr:col>11</xdr:col>
                <xdr:colOff>13</xdr:colOff>
                <xdr:row>36</xdr:row>
                <xdr:rowOff>15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Zobacz arkusz Obliczenia spłat dla metody i WAC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0</xdr:row>
                <xdr:rowOff>9</xdr:rowOff>
              </xdr:from>
              <xdr:to>
                <xdr:col>12</xdr:col>
                <xdr:colOff>11</xdr:colOff>
                <xdr:row>3</xdr:row>
                <xdr:rowOff>33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Spłata = długość kredytu - czas budow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8</xdr:colOff>
                <xdr:row>1</xdr:row>
                <xdr:rowOff>10</xdr:rowOff>
              </xdr:from>
              <xdr:to>
                <xdr:col>17</xdr:col>
                <xdr:colOff>48</xdr:colOff>
                <xdr:row>4</xdr:row>
                <xdr:rowOff>18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Zobacz arkusz: Obliczenia spł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8</xdr:colOff>
                <xdr:row>2</xdr:row>
                <xdr:rowOff>9</xdr:rowOff>
              </xdr:from>
              <xdr:to>
                <xdr:col>17</xdr:col>
                <xdr:colOff>48</xdr:colOff>
                <xdr:row>4</xdr:row>
                <xdr:rowOff>23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Zobacz arkusz Obliczenia spłat dla metody i WAC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0</xdr:row>
                <xdr:rowOff>9</xdr:rowOff>
              </xdr:from>
              <xdr:to>
                <xdr:col>18</xdr:col>
                <xdr:colOff>34</xdr:colOff>
                <xdr:row>3</xdr:row>
                <xdr:rowOff>33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Tahoma"/>
            <family val="0"/>
            <charset val="238"/>
          </rPr>
          <t xml:space="preserve">Wlodek:
</t>
        </r>
        <r>
          <rPr>
            <sz val="9"/>
            <color rgb="FF000000"/>
            <rFont val="Tahoma"/>
            <family val="0"/>
            <charset val="238"/>
          </rPr>
          <t xml:space="preserve">Modele inwestycyjne: dane z elektrow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0</xdr:colOff>
                <xdr:row>4</xdr:row>
                <xdr:rowOff>29</xdr:rowOff>
              </xdr:from>
              <xdr:to>
                <xdr:col>26</xdr:col>
                <xdr:colOff>59</xdr:colOff>
                <xdr:row>7</xdr:row>
                <xdr:rowOff>4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9"/>
            <color rgb="FF000000"/>
            <rFont val="Tahoma"/>
            <family val="0"/>
            <charset val="238"/>
          </rPr>
          <t xml:space="preserve">Wlodek:
</t>
        </r>
        <r>
          <rPr>
            <sz val="9"/>
            <color rgb="FF000000"/>
            <rFont val="Tahoma"/>
            <family val="0"/>
            <charset val="238"/>
          </rPr>
          <t xml:space="preserve">Koszt gazu = 300USD/1000m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</xdr:row>
                <xdr:rowOff>31</xdr:rowOff>
              </xdr:from>
              <xdr:to>
                <xdr:col>26</xdr:col>
                <xdr:colOff>44</xdr:colOff>
                <xdr:row>8</xdr:row>
                <xdr:rowOff>22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9"/>
            <color rgb="FF000000"/>
            <rFont val="Tahoma"/>
            <family val="0"/>
            <charset val="238"/>
          </rPr>
          <t xml:space="preserve">Wlodek:
</t>
        </r>
        <r>
          <rPr>
            <sz val="9"/>
            <color rgb="FF000000"/>
            <rFont val="Tahoma"/>
            <family val="0"/>
            <charset val="238"/>
          </rPr>
          <t xml:space="preserve">Modele inwestycyjne: dane z  elektrow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3</xdr:colOff>
                <xdr:row>4</xdr:row>
                <xdr:rowOff>29</xdr:rowOff>
              </xdr:from>
              <xdr:to>
                <xdr:col>26</xdr:col>
                <xdr:colOff>124</xdr:colOff>
                <xdr:row>7</xdr:row>
                <xdr:rowOff>4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9"/>
            <color rgb="FF000000"/>
            <rFont val="Tahoma"/>
            <family val="0"/>
            <charset val="238"/>
          </rPr>
          <t xml:space="preserve">Wlodek:
</t>
        </r>
        <r>
          <rPr>
            <sz val="9"/>
            <color rgb="FF000000"/>
            <rFont val="Tahoma"/>
            <family val="0"/>
            <charset val="238"/>
          </rPr>
          <t xml:space="preserve">Koszt paliwa =12,5zł/G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9</xdr:colOff>
                <xdr:row>5</xdr:row>
                <xdr:rowOff>31</xdr:rowOff>
              </xdr:from>
              <xdr:to>
                <xdr:col>26</xdr:col>
                <xdr:colOff>109</xdr:colOff>
                <xdr:row>8</xdr:row>
                <xdr:rowOff>22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Tahoma"/>
            <family val="0"/>
            <charset val="238"/>
          </rPr>
          <t xml:space="preserve">Wlodek:
</t>
        </r>
        <r>
          <rPr>
            <sz val="9"/>
            <color rgb="FF000000"/>
            <rFont val="Tahoma"/>
            <family val="0"/>
            <charset val="238"/>
          </rPr>
          <t xml:space="preserve">Średnia wartość z danych Moodys i Keyst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8</xdr:colOff>
                <xdr:row>4</xdr:row>
                <xdr:rowOff>29</xdr:rowOff>
              </xdr:from>
              <xdr:to>
                <xdr:col>27</xdr:col>
                <xdr:colOff>18</xdr:colOff>
                <xdr:row>7</xdr:row>
                <xdr:rowOff>4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9"/>
            <color rgb="FF000000"/>
            <rFont val="Tahoma"/>
            <family val="0"/>
            <charset val="238"/>
          </rPr>
          <t xml:space="preserve">Wlodek:
</t>
        </r>
        <r>
          <rPr>
            <sz val="9"/>
            <color rgb="FF000000"/>
            <rFont val="Tahoma"/>
            <family val="0"/>
            <charset val="238"/>
          </rPr>
          <t xml:space="preserve">Koszt = 15USD/MW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8</xdr:colOff>
                <xdr:row>5</xdr:row>
                <xdr:rowOff>31</xdr:rowOff>
              </xdr:from>
              <xdr:to>
                <xdr:col>27</xdr:col>
                <xdr:colOff>18</xdr:colOff>
                <xdr:row>8</xdr:row>
                <xdr:rowOff>22</xdr:rowOff>
              </xdr:to>
            </anchor>
          </commentPr>
        </mc:Choice>
        <mc:Fallback/>
      </mc:AlternateContent>
    </comment>
    <comment ref="A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wg danych z USA - szczegóły w moich artykuł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6</xdr:colOff>
                <xdr:row>2</xdr:row>
                <xdr:rowOff>1</xdr:rowOff>
              </xdr:from>
              <xdr:to>
                <xdr:col>31</xdr:col>
                <xdr:colOff>17</xdr:colOff>
                <xdr:row>4</xdr:row>
                <xdr:rowOff>26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wg danych Moodys i Keystone - patrz tabela ob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6</xdr:colOff>
                <xdr:row>3</xdr:row>
                <xdr:rowOff>1</xdr:rowOff>
              </xdr:from>
              <xdr:to>
                <xdr:col>31</xdr:col>
                <xdr:colOff>17</xdr:colOff>
                <xdr:row>5</xdr:row>
                <xdr:rowOff>8</xdr:rowOff>
              </xdr:to>
            </anchor>
          </commentPr>
        </mc:Choice>
        <mc:Fallback/>
      </mc:AlternateContent>
    </comment>
    <comment ref="A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Keystone pokazuje bezpośrednio dane na MWh z roku 2006 i wcześni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6</xdr:colOff>
                <xdr:row>0</xdr:row>
                <xdr:rowOff>8</xdr:rowOff>
              </xdr:from>
              <xdr:to>
                <xdr:col>36</xdr:col>
                <xdr:colOff>29</xdr:colOff>
                <xdr:row>3</xdr:row>
                <xdr:rowOff>33</xdr:rowOff>
              </xdr:to>
            </anchor>
          </commentPr>
        </mc:Choice>
        <mc:Fallback/>
      </mc:AlternateContent>
    </comment>
    <comment ref="AG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27USD z 2006 przeliczone na rok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6</xdr:colOff>
                <xdr:row>6</xdr:row>
                <xdr:rowOff>19</xdr:rowOff>
              </xdr:from>
              <xdr:to>
                <xdr:col>36</xdr:col>
                <xdr:colOff>29</xdr:colOff>
                <xdr:row>8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" uniqueCount="73">
  <si>
    <t xml:space="preserve">Gas</t>
  </si>
  <si>
    <t xml:space="preserve">Coal</t>
  </si>
  <si>
    <t xml:space="preserve">Nuclear</t>
  </si>
  <si>
    <t xml:space="preserve">Year</t>
  </si>
  <si>
    <t xml:space="preserve">Annual cost %</t>
  </si>
  <si>
    <t xml:space="preserve">Loan %</t>
  </si>
  <si>
    <t xml:space="preserve">Interest %</t>
  </si>
  <si>
    <t xml:space="preserve">Total %</t>
  </si>
  <si>
    <t xml:space="preserve">Capex</t>
  </si>
  <si>
    <t xml:space="preserve">%</t>
  </si>
  <si>
    <t xml:space="preserve">Loan</t>
  </si>
  <si>
    <t xml:space="preserve">Equity</t>
  </si>
  <si>
    <t xml:space="preserve">Leverage</t>
  </si>
  <si>
    <t xml:space="preserve">WACC</t>
  </si>
  <si>
    <t xml:space="preserve">Loan payback in 20 years including construction</t>
  </si>
  <si>
    <t xml:space="preserve">Loan to payback</t>
  </si>
  <si>
    <t xml:space="preserve">Interest</t>
  </si>
  <si>
    <t xml:space="preserve">Annual instalment</t>
  </si>
  <si>
    <t xml:space="preserve">Total</t>
  </si>
  <si>
    <t xml:space="preserve">Loan payback in 25 years including construction</t>
  </si>
  <si>
    <t xml:space="preserve">Loan payback in 30 years including construction</t>
  </si>
  <si>
    <t xml:space="preserve">Loan payback in 40 years including construction</t>
  </si>
  <si>
    <t xml:space="preserve">Loan payback in 50 years including construction</t>
  </si>
  <si>
    <t xml:space="preserve">Opex for nuclear</t>
  </si>
  <si>
    <t xml:space="preserve">Working hours</t>
  </si>
  <si>
    <t xml:space="preserve">Loan period in years</t>
  </si>
  <si>
    <t xml:space="preserve">PLN/Euro</t>
  </si>
  <si>
    <t xml:space="preserve">O&amp;M</t>
  </si>
  <si>
    <t xml:space="preserve">Moodys_2008</t>
  </si>
  <si>
    <t xml:space="preserve">Keystone_2007</t>
  </si>
  <si>
    <t xml:space="preserve">Gas </t>
  </si>
  <si>
    <t xml:space="preserve">Węgiel</t>
  </si>
  <si>
    <t xml:space="preserve">Atom</t>
  </si>
  <si>
    <t xml:space="preserve">PLN/USD</t>
  </si>
  <si>
    <t xml:space="preserve">Rated power</t>
  </si>
  <si>
    <t xml:space="preserve">Loan instalment</t>
  </si>
  <si>
    <t xml:space="preserve">Construction cost in Billion Euro/GW</t>
  </si>
  <si>
    <t xml:space="preserve">Opex for nuclear in USD/MWh</t>
  </si>
  <si>
    <t xml:space="preserve">Working hours - annually</t>
  </si>
  <si>
    <t xml:space="preserve">Capex for 1MWh w Euro</t>
  </si>
  <si>
    <t xml:space="preserve">OPEX in zł/MWh</t>
  </si>
  <si>
    <t xml:space="preserve">Opex for nuclear in zł/MWh</t>
  </si>
  <si>
    <t xml:space="preserve">Energy</t>
  </si>
  <si>
    <t xml:space="preserve">Capex for 1MWh in PLN</t>
  </si>
  <si>
    <t xml:space="preserve">Fuel in zł/MWh</t>
  </si>
  <si>
    <t xml:space="preserve">Fuel for nuclear in USD/MWh</t>
  </si>
  <si>
    <t xml:space="preserve">Cost USD/kW</t>
  </si>
  <si>
    <t xml:space="preserve">Opex in zł/MWh</t>
  </si>
  <si>
    <t xml:space="preserve">Koszty CO2 w Euro/Mg - obecne</t>
  </si>
  <si>
    <t xml:space="preserve">Annual USD</t>
  </si>
  <si>
    <t xml:space="preserve">Fixed O&amp;MUSD/MWh</t>
  </si>
  <si>
    <t xml:space="preserve">Total in PLN/MWh without CO2</t>
  </si>
  <si>
    <t xml:space="preserve">Variable 0&amp;M USD/MWh</t>
  </si>
  <si>
    <t xml:space="preserve">Option 1 - Current CO2 cost</t>
  </si>
  <si>
    <t xml:space="preserve">Cost CO2 in PLN/MWh </t>
  </si>
  <si>
    <t xml:space="preserve">Total O&amp;M</t>
  </si>
  <si>
    <t xml:space="preserve">Total cost zł/MWh</t>
  </si>
  <si>
    <t xml:space="preserve">Average in USD/MWh</t>
  </si>
  <si>
    <t xml:space="preserve">Option 2 - CO2 cost for competitive nuclear</t>
  </si>
  <si>
    <t xml:space="preserve">Cost CO2 zł/MWh </t>
  </si>
  <si>
    <t xml:space="preserve">Total zł/MWh</t>
  </si>
  <si>
    <t xml:space="preserve">Tables arranged for diagrams</t>
  </si>
  <si>
    <t xml:space="preserve">Production cost zł/MWh</t>
  </si>
  <si>
    <t xml:space="preserve">Total production cost</t>
  </si>
  <si>
    <t xml:space="preserve">Loan period</t>
  </si>
  <si>
    <t xml:space="preserve">Loan 20 year</t>
  </si>
  <si>
    <t xml:space="preserve">Opex</t>
  </si>
  <si>
    <t xml:space="preserve">Fuel</t>
  </si>
  <si>
    <t xml:space="preserve">CO2</t>
  </si>
  <si>
    <t xml:space="preserve">Toatl cost for nuclear to be competitive</t>
  </si>
  <si>
    <t xml:space="preserve">Loan 30 year</t>
  </si>
  <si>
    <t xml:space="preserve">Loan 40 year</t>
  </si>
  <si>
    <t xml:space="preserve">Loan 50 ye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0"/>
    <numFmt numFmtId="168" formatCode="0.0"/>
    <numFmt numFmtId="169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0"/>
      <name val="Arial CE"/>
      <family val="2"/>
      <charset val="238"/>
    </font>
    <font>
      <b val="true"/>
      <sz val="9"/>
      <color rgb="FF000000"/>
      <name val="Tahoma"/>
      <family val="0"/>
      <charset val="238"/>
    </font>
    <font>
      <sz val="9"/>
      <color rgb="FF000000"/>
      <name val="Tahoma"/>
      <family val="0"/>
      <charset val="238"/>
    </font>
    <font>
      <b val="true"/>
      <sz val="8"/>
      <color rgb="FF000000"/>
      <name val="Arial CE"/>
      <family val="2"/>
    </font>
    <font>
      <sz val="8"/>
      <color rgb="FF000000"/>
      <name val="Arial CE"/>
      <family val="2"/>
    </font>
    <font>
      <sz val="10"/>
      <color rgb="FF000000"/>
      <name val="Arial CE"/>
      <family val="2"/>
    </font>
    <font>
      <b val="true"/>
      <sz val="12"/>
      <color rgb="FF000000"/>
      <name val="Arial CE"/>
      <family val="2"/>
    </font>
    <font>
      <sz val="11.75"/>
      <color rgb="FF000000"/>
      <name val="Arial CE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Electricity cost as function of loan period</a:t>
            </a:r>
          </a:p>
        </c:rich>
      </c:tx>
      <c:layout>
        <c:manualLayout>
          <c:xMode val="edge"/>
          <c:yMode val="edge"/>
          <c:x val="0.397589835392743"/>
          <c:y val="0.01847766133480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086233244553"/>
          <c:y val="0.078323221180364"/>
          <c:w val="0.967820809500939"/>
          <c:h val="0.8767926089354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oject finance'!$H$21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ject finance'!$I$20:$L$20</c:f>
              <c:strCache>
                <c:ptCount val="4"/>
                <c:pt idx="0">
                  <c:v>20</c:v>
                </c:pt>
                <c:pt idx="1">
                  <c:v>30</c:v>
                </c:pt>
                <c:pt idx="2">
                  <c:v>40</c:v>
                </c:pt>
                <c:pt idx="3">
                  <c:v>50</c:v>
                </c:pt>
              </c:strCache>
            </c:strRef>
          </c:cat>
          <c:val>
            <c:numRef>
              <c:f>'Project finance'!$I$21:$L$21</c:f>
              <c:numCache>
                <c:formatCode>General</c:formatCode>
                <c:ptCount val="4"/>
                <c:pt idx="0">
                  <c:v>321.72</c:v>
                </c:pt>
                <c:pt idx="1">
                  <c:v>300.888</c:v>
                </c:pt>
                <c:pt idx="2">
                  <c:v>293.58</c:v>
                </c:pt>
                <c:pt idx="3">
                  <c:v>290.5812</c:v>
                </c:pt>
              </c:numCache>
            </c:numRef>
          </c:val>
        </c:ser>
        <c:ser>
          <c:idx val="1"/>
          <c:order val="1"/>
          <c:tx>
            <c:strRef>
              <c:f>'Project finance'!$H$22</c:f>
              <c:strCache>
                <c:ptCount val="1"/>
                <c:pt idx="0">
                  <c:v>Coal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ject finance'!$I$20:$L$20</c:f>
              <c:strCache>
                <c:ptCount val="4"/>
                <c:pt idx="0">
                  <c:v>20</c:v>
                </c:pt>
                <c:pt idx="1">
                  <c:v>30</c:v>
                </c:pt>
                <c:pt idx="2">
                  <c:v>40</c:v>
                </c:pt>
                <c:pt idx="3">
                  <c:v>50</c:v>
                </c:pt>
              </c:strCache>
            </c:strRef>
          </c:cat>
          <c:val>
            <c:numRef>
              <c:f>'Project finance'!$I$22:$L$22</c:f>
              <c:numCache>
                <c:formatCode>General</c:formatCode>
                <c:ptCount val="4"/>
                <c:pt idx="0">
                  <c:v>333.992</c:v>
                </c:pt>
                <c:pt idx="1">
                  <c:v>301.288</c:v>
                </c:pt>
                <c:pt idx="2">
                  <c:v>290.144</c:v>
                </c:pt>
                <c:pt idx="3">
                  <c:v>285.608</c:v>
                </c:pt>
              </c:numCache>
            </c:numRef>
          </c:val>
        </c:ser>
        <c:ser>
          <c:idx val="2"/>
          <c:order val="2"/>
          <c:tx>
            <c:strRef>
              <c:f>'Project finance'!$H$23</c:f>
              <c:strCache>
                <c:ptCount val="1"/>
                <c:pt idx="0">
                  <c:v>Nuclea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ject finance'!$I$20:$L$20</c:f>
              <c:strCache>
                <c:ptCount val="4"/>
                <c:pt idx="0">
                  <c:v>20</c:v>
                </c:pt>
                <c:pt idx="1">
                  <c:v>30</c:v>
                </c:pt>
                <c:pt idx="2">
                  <c:v>40</c:v>
                </c:pt>
                <c:pt idx="3">
                  <c:v>50</c:v>
                </c:pt>
              </c:strCache>
            </c:strRef>
          </c:cat>
          <c:val>
            <c:numRef>
              <c:f>'Project finance'!$I$23:$L$23</c:f>
              <c:numCache>
                <c:formatCode>General</c:formatCode>
                <c:ptCount val="4"/>
                <c:pt idx="0">
                  <c:v>716.5022384125</c:v>
                </c:pt>
                <c:pt idx="1">
                  <c:v>600.7922384125</c:v>
                </c:pt>
                <c:pt idx="2">
                  <c:v>562.5547384125</c:v>
                </c:pt>
                <c:pt idx="3">
                  <c:v>547.3262384125</c:v>
                </c:pt>
              </c:numCache>
            </c:numRef>
          </c:val>
        </c:ser>
        <c:gapWidth val="150"/>
        <c:overlap val="0"/>
        <c:axId val="5797498"/>
        <c:axId val="84617425"/>
      </c:barChart>
      <c:catAx>
        <c:axId val="57974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Loan period in 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617425"/>
        <c:crossesAt val="0"/>
        <c:auto val="1"/>
        <c:lblAlgn val="ctr"/>
        <c:lblOffset val="100"/>
        <c:noMultiLvlLbl val="0"/>
      </c:catAx>
      <c:valAx>
        <c:axId val="84617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974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017508623325"/>
          <c:y val="0.134514616657474"/>
          <c:w val="0.260315242544645"/>
          <c:h val="0.0681191395477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Cost components in zł/MWh for loan period 20 years</a:t>
            </a:r>
          </a:p>
        </c:rich>
      </c:tx>
      <c:layout>
        <c:manualLayout>
          <c:xMode val="edge"/>
          <c:yMode val="edge"/>
          <c:x val="0.315329869449417"/>
          <c:y val="0.0339216767788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086233244553"/>
          <c:y val="0.0966629895201324"/>
          <c:w val="0.910841374492425"/>
          <c:h val="0.8903061224489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roject finance'!$A$21</c:f>
              <c:strCache>
                <c:ptCount val="1"/>
                <c:pt idx="0">
                  <c:v>Cape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ject finance'!$B$20:$D$20</c:f>
              <c:strCache>
                <c:ptCount val="3"/>
                <c:pt idx="0">
                  <c:v>Gas</c:v>
                </c:pt>
                <c:pt idx="1">
                  <c:v>Coal</c:v>
                </c:pt>
                <c:pt idx="2">
                  <c:v>Nuclear</c:v>
                </c:pt>
              </c:strCache>
            </c:strRef>
          </c:cat>
          <c:val>
            <c:numRef>
              <c:f>'Project finance'!$B$21:$D$21</c:f>
              <c:numCache>
                <c:formatCode>General</c:formatCode>
                <c:ptCount val="3"/>
                <c:pt idx="0">
                  <c:v>115.92</c:v>
                </c:pt>
                <c:pt idx="1">
                  <c:v>166.432</c:v>
                </c:pt>
                <c:pt idx="2">
                  <c:v>535.325</c:v>
                </c:pt>
              </c:numCache>
            </c:numRef>
          </c:val>
        </c:ser>
        <c:ser>
          <c:idx val="1"/>
          <c:order val="1"/>
          <c:tx>
            <c:strRef>
              <c:f>'Project finance'!$A$22</c:f>
              <c:strCache>
                <c:ptCount val="1"/>
                <c:pt idx="0">
                  <c:v>Opex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ject finance'!$B$20:$D$20</c:f>
              <c:strCache>
                <c:ptCount val="3"/>
                <c:pt idx="0">
                  <c:v>Gas</c:v>
                </c:pt>
                <c:pt idx="1">
                  <c:v>Coal</c:v>
                </c:pt>
                <c:pt idx="2">
                  <c:v>Nuclear</c:v>
                </c:pt>
              </c:strCache>
            </c:strRef>
          </c:cat>
          <c:val>
            <c:numRef>
              <c:f>'Project finance'!$B$22:$D$22</c:f>
              <c:numCache>
                <c:formatCode>General</c:formatCode>
                <c:ptCount val="3"/>
                <c:pt idx="0">
                  <c:v>32</c:v>
                </c:pt>
                <c:pt idx="1">
                  <c:v>35</c:v>
                </c:pt>
                <c:pt idx="2">
                  <c:v>131.6772384125</c:v>
                </c:pt>
              </c:numCache>
            </c:numRef>
          </c:val>
        </c:ser>
        <c:ser>
          <c:idx val="2"/>
          <c:order val="2"/>
          <c:tx>
            <c:strRef>
              <c:f>'Project finance'!$A$23</c:f>
              <c:strCache>
                <c:ptCount val="1"/>
                <c:pt idx="0">
                  <c:v>Fue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ject finance'!$B$20:$D$20</c:f>
              <c:strCache>
                <c:ptCount val="3"/>
                <c:pt idx="0">
                  <c:v>Gas</c:v>
                </c:pt>
                <c:pt idx="1">
                  <c:v>Coal</c:v>
                </c:pt>
                <c:pt idx="2">
                  <c:v>Nuclear</c:v>
                </c:pt>
              </c:strCache>
            </c:strRef>
          </c:cat>
          <c:val>
            <c:numRef>
              <c:f>'Project finance'!$B$23:$D$23</c:f>
              <c:numCache>
                <c:formatCode>General</c:formatCode>
                <c:ptCount val="3"/>
                <c:pt idx="0">
                  <c:v>157</c:v>
                </c:pt>
                <c:pt idx="1">
                  <c:v>104</c:v>
                </c:pt>
                <c:pt idx="2">
                  <c:v>49.5</c:v>
                </c:pt>
              </c:numCache>
            </c:numRef>
          </c:val>
        </c:ser>
        <c:ser>
          <c:idx val="3"/>
          <c:order val="3"/>
          <c:tx>
            <c:strRef>
              <c:f>'Project finance'!$A$24</c:f>
              <c:strCache>
                <c:ptCount val="1"/>
                <c:pt idx="0">
                  <c:v>CO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ject finance'!$B$20:$D$20</c:f>
              <c:strCache>
                <c:ptCount val="3"/>
                <c:pt idx="0">
                  <c:v>Gas</c:v>
                </c:pt>
                <c:pt idx="1">
                  <c:v>Coal</c:v>
                </c:pt>
                <c:pt idx="2">
                  <c:v>Nuclear</c:v>
                </c:pt>
              </c:strCache>
            </c:strRef>
          </c:cat>
          <c:val>
            <c:numRef>
              <c:f>'Project finance'!$B$24:$D$24</c:f>
              <c:numCache>
                <c:formatCode>General</c:formatCode>
                <c:ptCount val="3"/>
                <c:pt idx="0">
                  <c:v>16.8</c:v>
                </c:pt>
                <c:pt idx="1">
                  <c:v>28.56</c:v>
                </c:pt>
                <c:pt idx="2">
                  <c:v>0</c:v>
                </c:pt>
              </c:numCache>
            </c:numRef>
          </c:val>
        </c:ser>
        <c:gapWidth val="150"/>
        <c:overlap val="100"/>
        <c:axId val="99644672"/>
        <c:axId val="73592190"/>
      </c:barChart>
      <c:catAx>
        <c:axId val="996446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592190"/>
        <c:crossesAt val="0"/>
        <c:auto val="1"/>
        <c:lblAlgn val="ctr"/>
        <c:lblOffset val="100"/>
        <c:noMultiLvlLbl val="0"/>
      </c:catAx>
      <c:valAx>
        <c:axId val="73592190"/>
        <c:scaling>
          <c:orientation val="minMax"/>
          <c:max val="7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644672"/>
        <c:crossesAt val="1"/>
        <c:crossBetween val="midCat"/>
        <c:majorUnit val="1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6868532506659"/>
          <c:y val="0.150510204081633"/>
          <c:w val="0.328079290922587"/>
          <c:h val="0.0705322669608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Cost components in zł/MWh for loan period 50 yea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988123826573"/>
          <c:y val="0.0785300606729178"/>
          <c:w val="0.909837139239401"/>
          <c:h val="0.920228902371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roject finance'!$A$42</c:f>
              <c:strCache>
                <c:ptCount val="1"/>
                <c:pt idx="0">
                  <c:v>Cape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ject finance'!$B$41:$D$41</c:f>
              <c:strCache>
                <c:ptCount val="3"/>
                <c:pt idx="0">
                  <c:v>Gas</c:v>
                </c:pt>
                <c:pt idx="1">
                  <c:v>Coal</c:v>
                </c:pt>
                <c:pt idx="2">
                  <c:v>Nuclear</c:v>
                </c:pt>
              </c:strCache>
            </c:strRef>
          </c:cat>
          <c:val>
            <c:numRef>
              <c:f>'Project finance'!$B$42:$D$42</c:f>
              <c:numCache>
                <c:formatCode>General</c:formatCode>
                <c:ptCount val="3"/>
                <c:pt idx="0">
                  <c:v>84.7812</c:v>
                </c:pt>
                <c:pt idx="1">
                  <c:v>118.048</c:v>
                </c:pt>
                <c:pt idx="2">
                  <c:v>366.149</c:v>
                </c:pt>
              </c:numCache>
            </c:numRef>
          </c:val>
        </c:ser>
        <c:ser>
          <c:idx val="1"/>
          <c:order val="1"/>
          <c:tx>
            <c:strRef>
              <c:f>'Project finance'!$A$43</c:f>
              <c:strCache>
                <c:ptCount val="1"/>
                <c:pt idx="0">
                  <c:v>Opex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ject finance'!$B$41:$D$41</c:f>
              <c:strCache>
                <c:ptCount val="3"/>
                <c:pt idx="0">
                  <c:v>Gas</c:v>
                </c:pt>
                <c:pt idx="1">
                  <c:v>Coal</c:v>
                </c:pt>
                <c:pt idx="2">
                  <c:v>Nuclear</c:v>
                </c:pt>
              </c:strCache>
            </c:strRef>
          </c:cat>
          <c:val>
            <c:numRef>
              <c:f>'Project finance'!$B$43:$D$43</c:f>
              <c:numCache>
                <c:formatCode>General</c:formatCode>
                <c:ptCount val="3"/>
                <c:pt idx="0">
                  <c:v>32</c:v>
                </c:pt>
                <c:pt idx="1">
                  <c:v>35</c:v>
                </c:pt>
                <c:pt idx="2">
                  <c:v>131.6772384125</c:v>
                </c:pt>
              </c:numCache>
            </c:numRef>
          </c:val>
        </c:ser>
        <c:ser>
          <c:idx val="2"/>
          <c:order val="2"/>
          <c:tx>
            <c:strRef>
              <c:f>'Project finance'!$A$44</c:f>
              <c:strCache>
                <c:ptCount val="1"/>
                <c:pt idx="0">
                  <c:v>Fue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ject finance'!$B$41:$D$41</c:f>
              <c:strCache>
                <c:ptCount val="3"/>
                <c:pt idx="0">
                  <c:v>Gas</c:v>
                </c:pt>
                <c:pt idx="1">
                  <c:v>Coal</c:v>
                </c:pt>
                <c:pt idx="2">
                  <c:v>Nuclear</c:v>
                </c:pt>
              </c:strCache>
            </c:strRef>
          </c:cat>
          <c:val>
            <c:numRef>
              <c:f>'Project finance'!$B$44:$D$44</c:f>
              <c:numCache>
                <c:formatCode>General</c:formatCode>
                <c:ptCount val="3"/>
                <c:pt idx="0">
                  <c:v>157</c:v>
                </c:pt>
                <c:pt idx="1">
                  <c:v>104</c:v>
                </c:pt>
                <c:pt idx="2">
                  <c:v>49.5</c:v>
                </c:pt>
              </c:numCache>
            </c:numRef>
          </c:val>
        </c:ser>
        <c:ser>
          <c:idx val="3"/>
          <c:order val="3"/>
          <c:tx>
            <c:strRef>
              <c:f>'Project finance'!$A$45</c:f>
              <c:strCache>
                <c:ptCount val="1"/>
                <c:pt idx="0">
                  <c:v>CO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ject finance'!$B$41:$D$41</c:f>
              <c:strCache>
                <c:ptCount val="3"/>
                <c:pt idx="0">
                  <c:v>Gas</c:v>
                </c:pt>
                <c:pt idx="1">
                  <c:v>Coal</c:v>
                </c:pt>
                <c:pt idx="2">
                  <c:v>Nuclear</c:v>
                </c:pt>
              </c:strCache>
            </c:strRef>
          </c:cat>
          <c:val>
            <c:numRef>
              <c:f>'Project finance'!$B$45:$D$45</c:f>
              <c:numCache>
                <c:formatCode>General</c:formatCode>
                <c:ptCount val="3"/>
                <c:pt idx="0">
                  <c:v>16.8</c:v>
                </c:pt>
                <c:pt idx="1">
                  <c:v>28.56</c:v>
                </c:pt>
                <c:pt idx="2">
                  <c:v>0</c:v>
                </c:pt>
              </c:numCache>
            </c:numRef>
          </c:val>
        </c:ser>
        <c:gapWidth val="150"/>
        <c:overlap val="100"/>
        <c:axId val="61849392"/>
        <c:axId val="23847638"/>
      </c:barChart>
      <c:catAx>
        <c:axId val="618493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3847638"/>
        <c:crossesAt val="0"/>
        <c:auto val="1"/>
        <c:lblAlgn val="ctr"/>
        <c:lblOffset val="100"/>
        <c:noMultiLvlLbl val="0"/>
      </c:catAx>
      <c:valAx>
        <c:axId val="23847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8493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7777583722656"/>
          <c:y val="0.153130170987314"/>
          <c:w val="0.321922892197529"/>
          <c:h val="0.1070049641478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Cost of allowances for CO2 emission in Euro/Mg for competitive nucl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40042789154"/>
          <c:y val="0.0819084390512962"/>
          <c:w val="0.936034580622626"/>
          <c:h val="0.8528681742967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oject finance'!$H$28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ject finance'!$I$27:$L$27</c:f>
              <c:strCache>
                <c:ptCount val="4"/>
                <c:pt idx="0">
                  <c:v>20</c:v>
                </c:pt>
                <c:pt idx="1">
                  <c:v>30</c:v>
                </c:pt>
                <c:pt idx="2">
                  <c:v>40</c:v>
                </c:pt>
                <c:pt idx="3">
                  <c:v>50</c:v>
                </c:pt>
              </c:strCache>
            </c:strRef>
          </c:cat>
          <c:val>
            <c:numRef>
              <c:f>'Project finance'!$I$28:$L$28</c:f>
              <c:numCache>
                <c:formatCode>General</c:formatCode>
                <c:ptCount val="4"/>
                <c:pt idx="0">
                  <c:v>97.9957710505952</c:v>
                </c:pt>
                <c:pt idx="1">
                  <c:v>83.1457710505952</c:v>
                </c:pt>
                <c:pt idx="2">
                  <c:v>75.4057710505952</c:v>
                </c:pt>
                <c:pt idx="3">
                  <c:v>68.0416043839286</c:v>
                </c:pt>
              </c:numCache>
            </c:numRef>
          </c:val>
        </c:ser>
        <c:ser>
          <c:idx val="1"/>
          <c:order val="1"/>
          <c:tx>
            <c:strRef>
              <c:f>'Project finance'!$H$29</c:f>
              <c:strCache>
                <c:ptCount val="1"/>
                <c:pt idx="0">
                  <c:v>Coal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ject finance'!$I$27:$L$27</c:f>
              <c:strCache>
                <c:ptCount val="4"/>
                <c:pt idx="0">
                  <c:v>20</c:v>
                </c:pt>
                <c:pt idx="1">
                  <c:v>30</c:v>
                </c:pt>
                <c:pt idx="2">
                  <c:v>40</c:v>
                </c:pt>
                <c:pt idx="3">
                  <c:v>50</c:v>
                </c:pt>
              </c:strCache>
            </c:strRef>
          </c:cat>
          <c:val>
            <c:numRef>
              <c:f>'Project finance'!$I$29:$L$29</c:f>
              <c:numCache>
                <c:formatCode>General</c:formatCode>
                <c:ptCount val="4"/>
                <c:pt idx="0">
                  <c:v>97.8738662886905</c:v>
                </c:pt>
                <c:pt idx="1">
                  <c:v>84.8638662886905</c:v>
                </c:pt>
                <c:pt idx="2">
                  <c:v>78.1105329553571</c:v>
                </c:pt>
                <c:pt idx="3">
                  <c:v>71.6596996220238</c:v>
                </c:pt>
              </c:numCache>
            </c:numRef>
          </c:val>
        </c:ser>
        <c:gapWidth val="150"/>
        <c:overlap val="0"/>
        <c:axId val="19888149"/>
        <c:axId val="65540885"/>
      </c:barChart>
      <c:catAx>
        <c:axId val="198881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Loan period in 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540885"/>
        <c:crossesAt val="0"/>
        <c:auto val="1"/>
        <c:lblAlgn val="ctr"/>
        <c:lblOffset val="100"/>
        <c:noMultiLvlLbl val="0"/>
      </c:catAx>
      <c:valAx>
        <c:axId val="6554088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98881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158843819587"/>
          <c:y val="0.126103143960287"/>
          <c:w val="0.292669082652928"/>
          <c:h val="0.0340595697738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3"/>
  <sheetViews>
    <sheetView showFormulas="false" showGridLines="true" showRowColHeaders="true" showZeros="true" rightToLeft="false" tabSelected="true" showOutlineSymbols="true" defaultGridColor="true" view="normal" topLeftCell="A40" colorId="64" zoomScale="90" zoomScaleNormal="90" zoomScalePageLayoutView="100" workbookViewId="0">
      <selection pane="topLeft" activeCell="G12" activeCellId="0" sqref="G12:K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6.77"/>
    <col collapsed="false" customWidth="true" hidden="false" outlineLevel="0" max="3" min="3" style="0" width="6.21"/>
    <col collapsed="false" customWidth="true" hidden="false" outlineLevel="0" max="4" min="4" style="0" width="5.77"/>
    <col collapsed="false" customWidth="true" hidden="false" outlineLevel="0" max="5" min="5" style="0" width="9.33"/>
    <col collapsed="false" customWidth="true" hidden="false" outlineLevel="0" max="6" min="6" style="0" width="6.21"/>
    <col collapsed="false" customWidth="true" hidden="false" outlineLevel="0" max="7" min="7" style="0" width="7.32"/>
    <col collapsed="false" customWidth="true" hidden="false" outlineLevel="0" max="8" min="8" style="0" width="6.43"/>
    <col collapsed="false" customWidth="true" hidden="false" outlineLevel="0" max="9" min="9" style="0" width="10.1"/>
    <col collapsed="false" customWidth="true" hidden="false" outlineLevel="0" max="10" min="10" style="0" width="7.32"/>
    <col collapsed="false" customWidth="true" hidden="false" outlineLevel="0" max="12" min="12" style="0" width="6.55"/>
    <col collapsed="false" customWidth="true" hidden="false" outlineLevel="0" max="13" min="13" style="0" width="8.43"/>
    <col collapsed="false" customWidth="true" hidden="false" outlineLevel="0" max="14" min="14" style="0" width="6.99"/>
    <col collapsed="false" customWidth="true" hidden="false" outlineLevel="0" max="16" min="16" style="0" width="7.76"/>
    <col collapsed="false" customWidth="true" hidden="false" outlineLevel="0" max="17" min="17" style="0" width="7.99"/>
    <col collapsed="false" customWidth="true" hidden="false" outlineLevel="0" max="18" min="18" style="0" width="5.99"/>
    <col collapsed="false" customWidth="true" hidden="false" outlineLevel="0" max="19" min="19" style="0" width="5.66"/>
    <col collapsed="false" customWidth="true" hidden="false" outlineLevel="0" max="20" min="20" style="0" width="6.77"/>
    <col collapsed="false" customWidth="true" hidden="false" outlineLevel="0" max="23" min="23" style="0" width="9.99"/>
  </cols>
  <sheetData>
    <row r="1" customFormat="false" ht="13.2" hidden="false" customHeight="false" outlineLevel="0" collapsed="false">
      <c r="F1" s="1" t="s">
        <v>0</v>
      </c>
      <c r="L1" s="2" t="s">
        <v>1</v>
      </c>
      <c r="R1" s="3" t="s">
        <v>2</v>
      </c>
    </row>
    <row r="2" customFormat="false" ht="21" hidden="false" customHeight="false" outlineLevel="0" collapsed="false"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J2" s="4" t="s">
        <v>3</v>
      </c>
      <c r="K2" s="4" t="s">
        <v>4</v>
      </c>
      <c r="L2" s="4" t="s">
        <v>5</v>
      </c>
      <c r="M2" s="4" t="s">
        <v>6</v>
      </c>
      <c r="N2" s="4" t="s">
        <v>7</v>
      </c>
      <c r="P2" s="4" t="s">
        <v>3</v>
      </c>
      <c r="Q2" s="4" t="s">
        <v>4</v>
      </c>
      <c r="R2" s="4" t="s">
        <v>5</v>
      </c>
      <c r="S2" s="4" t="s">
        <v>6</v>
      </c>
      <c r="T2" s="4" t="s">
        <v>7</v>
      </c>
    </row>
    <row r="3" customFormat="false" ht="13.8" hidden="false" customHeight="false" outlineLevel="0" collapsed="false">
      <c r="A3" s="5" t="s">
        <v>8</v>
      </c>
      <c r="B3" s="5" t="s">
        <v>9</v>
      </c>
      <c r="D3" s="6" t="n">
        <v>1</v>
      </c>
      <c r="E3" s="6" t="n">
        <v>25</v>
      </c>
      <c r="F3" s="7" t="n">
        <f aca="false">100/4</f>
        <v>25</v>
      </c>
      <c r="G3" s="8" t="n">
        <f aca="false">F3*$B$7/100</f>
        <v>2.0125</v>
      </c>
      <c r="H3" s="9"/>
      <c r="I3" s="10"/>
      <c r="J3" s="6" t="n">
        <v>1</v>
      </c>
      <c r="K3" s="6" t="n">
        <v>20</v>
      </c>
      <c r="L3" s="7" t="n">
        <f aca="false">100/5</f>
        <v>20</v>
      </c>
      <c r="M3" s="8" t="n">
        <f aca="false">L3*$B$7/100</f>
        <v>1.61</v>
      </c>
      <c r="N3" s="9"/>
      <c r="P3" s="6" t="n">
        <v>1</v>
      </c>
      <c r="Q3" s="11" t="n">
        <f aca="false">100/6</f>
        <v>16.6666666666667</v>
      </c>
      <c r="R3" s="7" t="n">
        <f aca="false">100/6</f>
        <v>16.6666666666667</v>
      </c>
      <c r="S3" s="8" t="n">
        <f aca="false">R3*$B$7/100</f>
        <v>1.34166666666667</v>
      </c>
      <c r="T3" s="9"/>
    </row>
    <row r="4" customFormat="false" ht="13.2" hidden="false" customHeight="false" outlineLevel="0" collapsed="false">
      <c r="A4" s="12" t="s">
        <v>10</v>
      </c>
      <c r="B4" s="13" t="n">
        <v>7</v>
      </c>
      <c r="C4" s="14"/>
      <c r="D4" s="6" t="n">
        <v>2</v>
      </c>
      <c r="E4" s="6" t="n">
        <v>25</v>
      </c>
      <c r="F4" s="7" t="n">
        <f aca="false">F3+25</f>
        <v>50</v>
      </c>
      <c r="G4" s="8" t="n">
        <f aca="false">(F4+G3)*$B$7/100+G3</f>
        <v>6.19950625</v>
      </c>
      <c r="H4" s="9"/>
      <c r="I4" s="10"/>
      <c r="J4" s="6" t="n">
        <v>2</v>
      </c>
      <c r="K4" s="6" t="n">
        <v>20</v>
      </c>
      <c r="L4" s="7" t="n">
        <f aca="false">L3+20</f>
        <v>40</v>
      </c>
      <c r="M4" s="8" t="n">
        <f aca="false">(L4+M3)*$B$7/100+M3</f>
        <v>4.959605</v>
      </c>
      <c r="N4" s="9"/>
      <c r="P4" s="6" t="n">
        <v>2</v>
      </c>
      <c r="Q4" s="11" t="n">
        <f aca="false">100/6</f>
        <v>16.6666666666667</v>
      </c>
      <c r="R4" s="7" t="n">
        <f aca="false">R3+Q4</f>
        <v>33.3333333333333</v>
      </c>
      <c r="S4" s="8" t="n">
        <f aca="false">(R4+S3)*$B$7/100+S3</f>
        <v>4.13300416666667</v>
      </c>
      <c r="T4" s="9"/>
    </row>
    <row r="5" customFormat="false" ht="13.8" hidden="false" customHeight="false" outlineLevel="0" collapsed="false">
      <c r="A5" s="15" t="s">
        <v>11</v>
      </c>
      <c r="B5" s="13" t="n">
        <f aca="false">B4*1.5</f>
        <v>10.5</v>
      </c>
      <c r="C5" s="14"/>
      <c r="D5" s="16" t="n">
        <v>3</v>
      </c>
      <c r="E5" s="16" t="n">
        <v>25</v>
      </c>
      <c r="F5" s="17" t="n">
        <f aca="false">F4+25</f>
        <v>75</v>
      </c>
      <c r="G5" s="18" t="n">
        <f aca="false">(F5+G4)*$B$7/100+G4</f>
        <v>12.736066503125</v>
      </c>
      <c r="H5" s="19"/>
      <c r="I5" s="10"/>
      <c r="J5" s="16" t="n">
        <v>3</v>
      </c>
      <c r="K5" s="16" t="n">
        <v>20</v>
      </c>
      <c r="L5" s="17" t="n">
        <f aca="false">L4+20</f>
        <v>60</v>
      </c>
      <c r="M5" s="18" t="n">
        <f aca="false">(L5+M4)*$B$7/100+M4</f>
        <v>10.1888532025</v>
      </c>
      <c r="N5" s="19"/>
      <c r="P5" s="16" t="n">
        <v>3</v>
      </c>
      <c r="Q5" s="11" t="n">
        <f aca="false">100/6</f>
        <v>16.6666666666667</v>
      </c>
      <c r="R5" s="7" t="n">
        <f aca="false">R4+Q5</f>
        <v>50</v>
      </c>
      <c r="S5" s="18" t="n">
        <f aca="false">(R5+S4)*$B$7/100+S4</f>
        <v>8.49071100208333</v>
      </c>
      <c r="T5" s="19"/>
    </row>
    <row r="6" customFormat="false" ht="13.8" hidden="false" customHeight="false" outlineLevel="0" collapsed="false">
      <c r="A6" s="15" t="s">
        <v>12</v>
      </c>
      <c r="B6" s="13" t="n">
        <v>0.7</v>
      </c>
      <c r="C6" s="20"/>
      <c r="D6" s="21" t="n">
        <v>4</v>
      </c>
      <c r="E6" s="22" t="n">
        <v>25</v>
      </c>
      <c r="F6" s="23" t="n">
        <f aca="false">F5+25</f>
        <v>100</v>
      </c>
      <c r="G6" s="24" t="n">
        <f aca="false">(F6+G5)*$B$7/100+G5</f>
        <v>21.8113198566266</v>
      </c>
      <c r="H6" s="25" t="n">
        <f aca="false">SUM(F6:G6)</f>
        <v>121.811319856627</v>
      </c>
      <c r="I6" s="10"/>
      <c r="J6" s="26" t="n">
        <v>4</v>
      </c>
      <c r="K6" s="26" t="n">
        <v>20</v>
      </c>
      <c r="L6" s="27" t="n">
        <f aca="false">L5+20</f>
        <v>80</v>
      </c>
      <c r="M6" s="28" t="n">
        <f aca="false">(L6+M5)*$B$7/100+M5</f>
        <v>17.4490558853013</v>
      </c>
      <c r="N6" s="29"/>
      <c r="P6" s="30" t="n">
        <v>4</v>
      </c>
      <c r="Q6" s="31" t="n">
        <f aca="false">100/6</f>
        <v>16.6666666666667</v>
      </c>
      <c r="R6" s="32" t="n">
        <f aca="false">R5+Q6</f>
        <v>66.6666666666667</v>
      </c>
      <c r="S6" s="33" t="n">
        <f aca="false">(R6+S5)*$B$7/100+S5</f>
        <v>14.5408799044177</v>
      </c>
      <c r="T6" s="34"/>
    </row>
    <row r="7" customFormat="false" ht="13.8" hidden="false" customHeight="false" outlineLevel="0" collapsed="false">
      <c r="A7" s="35" t="s">
        <v>13</v>
      </c>
      <c r="B7" s="13" t="n">
        <f aca="false">(B4*B6+(1-B6)*B5)</f>
        <v>8.05</v>
      </c>
      <c r="C7" s="20"/>
      <c r="D7" s="20"/>
      <c r="E7" s="20"/>
      <c r="F7" s="36"/>
      <c r="G7" s="37"/>
      <c r="H7" s="38"/>
      <c r="I7" s="10"/>
      <c r="J7" s="39" t="n">
        <v>5</v>
      </c>
      <c r="K7" s="40" t="n">
        <v>20</v>
      </c>
      <c r="L7" s="41" t="n">
        <f aca="false">L6+20</f>
        <v>100</v>
      </c>
      <c r="M7" s="42" t="n">
        <f aca="false">(L7+M6)*$B$7/100+M6</f>
        <v>26.903704884068</v>
      </c>
      <c r="N7" s="43" t="n">
        <f aca="false">SUM(L7:M7)</f>
        <v>126.903704884068</v>
      </c>
      <c r="P7" s="26" t="n">
        <v>5</v>
      </c>
      <c r="Q7" s="44" t="n">
        <f aca="false">100/6</f>
        <v>16.6666666666667</v>
      </c>
      <c r="R7" s="27" t="n">
        <f aca="false">R6+Q7</f>
        <v>83.3333333333333</v>
      </c>
      <c r="S7" s="28" t="n">
        <f aca="false">(R7+S6)*$B$7/100+S6</f>
        <v>22.4197540700567</v>
      </c>
      <c r="T7" s="45"/>
    </row>
    <row r="8" customFormat="false" ht="13.8" hidden="false" customHeight="false" outlineLevel="0" collapsed="false">
      <c r="A8" s="20"/>
      <c r="B8" s="20"/>
      <c r="N8" s="46"/>
      <c r="P8" s="47" t="n">
        <v>6</v>
      </c>
      <c r="Q8" s="48" t="n">
        <f aca="false">100/6</f>
        <v>16.6666666666667</v>
      </c>
      <c r="R8" s="49" t="n">
        <f aca="false">R7+Q8</f>
        <v>100</v>
      </c>
      <c r="S8" s="50" t="n">
        <f aca="false">(R8+S7)*$B$7/100+S7</f>
        <v>32.2745442726962</v>
      </c>
      <c r="T8" s="51" t="n">
        <f aca="false">SUM(R8:S8)</f>
        <v>132.274544272696</v>
      </c>
    </row>
    <row r="9" customFormat="false" ht="13.2" hidden="false" customHeight="false" outlineLevel="0" collapsed="false">
      <c r="A9" s="20"/>
      <c r="B9" s="20"/>
      <c r="C9" s="37"/>
      <c r="D9" s="46"/>
      <c r="E9" s="52"/>
      <c r="F9" s="20"/>
      <c r="G9" s="53"/>
      <c r="J9" s="20"/>
      <c r="K9" s="36"/>
      <c r="L9" s="37"/>
      <c r="N9" s="46"/>
      <c r="P9" s="54"/>
      <c r="Q9" s="54"/>
      <c r="R9" s="55"/>
      <c r="S9" s="56"/>
      <c r="T9" s="57"/>
    </row>
    <row r="10" customFormat="false" ht="15" hidden="false" customHeight="false" outlineLevel="0" collapsed="false">
      <c r="A10" s="20"/>
      <c r="B10" s="20"/>
      <c r="C10" s="58" t="s">
        <v>14</v>
      </c>
      <c r="D10" s="59"/>
      <c r="E10" s="60"/>
      <c r="F10" s="61"/>
      <c r="G10" s="62"/>
      <c r="H10" s="62"/>
      <c r="I10" s="62"/>
      <c r="J10" s="61"/>
      <c r="K10" s="63"/>
      <c r="L10" s="64"/>
      <c r="N10" s="46"/>
      <c r="P10" s="54"/>
      <c r="Q10" s="54"/>
      <c r="R10" s="55"/>
      <c r="S10" s="56"/>
      <c r="T10" s="57"/>
    </row>
    <row r="11" customFormat="false" ht="13.2" hidden="false" customHeight="false" outlineLevel="0" collapsed="false">
      <c r="A11" s="20"/>
      <c r="B11" s="20"/>
      <c r="C11" s="20"/>
      <c r="F11" s="65"/>
      <c r="G11" s="66"/>
      <c r="H11" s="46"/>
      <c r="I11" s="53"/>
      <c r="J11" s="53"/>
      <c r="K11" s="65"/>
      <c r="L11" s="65"/>
    </row>
    <row r="12" customFormat="false" ht="13.2" hidden="false" customHeight="false" outlineLevel="0" collapsed="false">
      <c r="C12" s="67" t="s">
        <v>0</v>
      </c>
      <c r="D12" s="53"/>
      <c r="E12" s="53"/>
      <c r="F12" s="65"/>
      <c r="G12" s="10"/>
      <c r="H12" s="10"/>
      <c r="I12" s="68" t="s">
        <v>1</v>
      </c>
      <c r="L12" s="53"/>
      <c r="M12" s="53"/>
      <c r="O12" s="3" t="s">
        <v>2</v>
      </c>
      <c r="P12" s="53"/>
      <c r="Q12" s="53"/>
      <c r="R12" s="53"/>
      <c r="S12" s="53"/>
    </row>
    <row r="13" customFormat="false" ht="21" hidden="false" customHeight="false" outlineLevel="0" collapsed="false">
      <c r="A13" s="69" t="s">
        <v>3</v>
      </c>
      <c r="B13" s="70" t="s">
        <v>15</v>
      </c>
      <c r="C13" s="70" t="s">
        <v>16</v>
      </c>
      <c r="D13" s="70" t="s">
        <v>10</v>
      </c>
      <c r="E13" s="70" t="s">
        <v>17</v>
      </c>
      <c r="G13" s="69" t="s">
        <v>3</v>
      </c>
      <c r="H13" s="70" t="s">
        <v>15</v>
      </c>
      <c r="I13" s="70" t="s">
        <v>16</v>
      </c>
      <c r="J13" s="70" t="s">
        <v>10</v>
      </c>
      <c r="K13" s="70" t="s">
        <v>17</v>
      </c>
      <c r="L13" s="10"/>
      <c r="M13" s="69" t="s">
        <v>3</v>
      </c>
      <c r="N13" s="70" t="s">
        <v>15</v>
      </c>
      <c r="O13" s="70" t="s">
        <v>16</v>
      </c>
      <c r="P13" s="70" t="s">
        <v>10</v>
      </c>
      <c r="Q13" s="70" t="s">
        <v>17</v>
      </c>
      <c r="R13" s="52"/>
      <c r="S13" s="10"/>
      <c r="U13" s="71"/>
      <c r="V13" s="72"/>
      <c r="W13" s="72"/>
      <c r="X13" s="53"/>
    </row>
    <row r="14" customFormat="false" ht="13.8" hidden="false" customHeight="false" outlineLevel="0" collapsed="false">
      <c r="A14" s="69" t="n">
        <v>1</v>
      </c>
      <c r="B14" s="73" t="n">
        <f aca="false">$H$6</f>
        <v>121.811319856627</v>
      </c>
      <c r="C14" s="74" t="n">
        <f aca="false">B14*$B$7/100</f>
        <v>9.80581124845844</v>
      </c>
      <c r="D14" s="75" t="n">
        <f aca="false">E14-C14</f>
        <v>3.99418875154156</v>
      </c>
      <c r="E14" s="75" t="n">
        <v>13.8</v>
      </c>
      <c r="G14" s="69" t="n">
        <v>1</v>
      </c>
      <c r="H14" s="73" t="n">
        <f aca="false">$N$7</f>
        <v>126.903704884068</v>
      </c>
      <c r="I14" s="74" t="n">
        <f aca="false">H14*$B$7/100</f>
        <v>10.2157482431675</v>
      </c>
      <c r="J14" s="75" t="n">
        <f aca="false">K14-I14</f>
        <v>4.64425175683252</v>
      </c>
      <c r="K14" s="76" t="n">
        <v>14.86</v>
      </c>
      <c r="L14" s="53"/>
      <c r="M14" s="69" t="n">
        <v>1</v>
      </c>
      <c r="N14" s="73" t="n">
        <f aca="false">$T$8</f>
        <v>132.274544272696</v>
      </c>
      <c r="O14" s="74" t="n">
        <f aca="false">N14*$B$7/100</f>
        <v>10.648100813952</v>
      </c>
      <c r="P14" s="75" t="n">
        <f aca="false">Q14-O14</f>
        <v>5.45189918604795</v>
      </c>
      <c r="Q14" s="76" t="n">
        <v>16.1</v>
      </c>
      <c r="R14" s="77"/>
      <c r="U14" s="71"/>
      <c r="V14" s="72"/>
      <c r="W14" s="72"/>
      <c r="X14" s="53"/>
    </row>
    <row r="15" customFormat="false" ht="13.8" hidden="false" customHeight="false" outlineLevel="0" collapsed="false">
      <c r="A15" s="69" t="n">
        <v>2</v>
      </c>
      <c r="B15" s="78" t="n">
        <f aca="false">B14-D14</f>
        <v>117.817131105085</v>
      </c>
      <c r="C15" s="74" t="n">
        <f aca="false">B15*$B$7/100</f>
        <v>9.48427905395934</v>
      </c>
      <c r="D15" s="75" t="n">
        <f aca="false">E15-C15</f>
        <v>4.31572094604066</v>
      </c>
      <c r="E15" s="75" t="n">
        <f aca="false">E14</f>
        <v>13.8</v>
      </c>
      <c r="G15" s="69" t="n">
        <v>2</v>
      </c>
      <c r="H15" s="78" t="n">
        <f aca="false">H14-J14</f>
        <v>122.259453127235</v>
      </c>
      <c r="I15" s="74" t="n">
        <f aca="false">H15*$B$7/100</f>
        <v>9.84188597674246</v>
      </c>
      <c r="J15" s="79" t="n">
        <f aca="false">K15-I15</f>
        <v>5.01811402325754</v>
      </c>
      <c r="K15" s="80" t="n">
        <f aca="false">K14</f>
        <v>14.86</v>
      </c>
      <c r="L15" s="77"/>
      <c r="M15" s="69" t="n">
        <v>2</v>
      </c>
      <c r="N15" s="78" t="n">
        <f aca="false">N14-P14</f>
        <v>126.822645086648</v>
      </c>
      <c r="O15" s="74" t="n">
        <f aca="false">N15*$B$7/100</f>
        <v>10.2092229294752</v>
      </c>
      <c r="P15" s="79" t="n">
        <f aca="false">Q15-O15</f>
        <v>5.89077707052481</v>
      </c>
      <c r="Q15" s="80" t="n">
        <f aca="false">Q14</f>
        <v>16.1</v>
      </c>
      <c r="R15" s="72"/>
      <c r="S15" s="77"/>
      <c r="U15" s="53"/>
      <c r="V15" s="72"/>
      <c r="W15" s="72"/>
      <c r="X15" s="53"/>
    </row>
    <row r="16" customFormat="false" ht="13.2" hidden="false" customHeight="false" outlineLevel="0" collapsed="false">
      <c r="A16" s="69" t="n">
        <v>3</v>
      </c>
      <c r="B16" s="78" t="n">
        <f aca="false">B15-D15</f>
        <v>113.501410159044</v>
      </c>
      <c r="C16" s="74" t="n">
        <f aca="false">B16*$B$7/100</f>
        <v>9.13686351780307</v>
      </c>
      <c r="D16" s="75" t="n">
        <f aca="false">E16-C16</f>
        <v>4.66313648219693</v>
      </c>
      <c r="E16" s="75" t="n">
        <f aca="false">E15</f>
        <v>13.8</v>
      </c>
      <c r="G16" s="69" t="n">
        <v>3</v>
      </c>
      <c r="H16" s="78" t="n">
        <f aca="false">H15-J15</f>
        <v>117.241339103978</v>
      </c>
      <c r="I16" s="74" t="n">
        <f aca="false">H16*$B$7/100</f>
        <v>9.43792779787023</v>
      </c>
      <c r="J16" s="75" t="n">
        <f aca="false">K16-I16</f>
        <v>5.42207220212977</v>
      </c>
      <c r="K16" s="81" t="n">
        <f aca="false">K15</f>
        <v>14.86</v>
      </c>
      <c r="L16" s="77"/>
      <c r="M16" s="69" t="n">
        <v>3</v>
      </c>
      <c r="N16" s="78" t="n">
        <f aca="false">N15-P15</f>
        <v>120.931868016123</v>
      </c>
      <c r="O16" s="74" t="n">
        <f aca="false">N16*$B$7/100</f>
        <v>9.73501537529794</v>
      </c>
      <c r="P16" s="75" t="n">
        <f aca="false">Q16-O16</f>
        <v>6.36498462470206</v>
      </c>
      <c r="Q16" s="81" t="n">
        <f aca="false">Q15</f>
        <v>16.1</v>
      </c>
      <c r="R16" s="72"/>
      <c r="S16" s="77"/>
    </row>
    <row r="17" customFormat="false" ht="13.2" hidden="false" customHeight="false" outlineLevel="0" collapsed="false">
      <c r="A17" s="69" t="n">
        <v>4</v>
      </c>
      <c r="B17" s="78" t="n">
        <f aca="false">B16-D16</f>
        <v>108.838273676847</v>
      </c>
      <c r="C17" s="74" t="n">
        <f aca="false">B17*$B$7/100</f>
        <v>8.76148103098622</v>
      </c>
      <c r="D17" s="75" t="n">
        <f aca="false">E17-C17</f>
        <v>5.03851896901378</v>
      </c>
      <c r="E17" s="75" t="n">
        <f aca="false">E16</f>
        <v>13.8</v>
      </c>
      <c r="G17" s="69" t="n">
        <v>4</v>
      </c>
      <c r="H17" s="78" t="n">
        <f aca="false">H16-J16</f>
        <v>111.819266901848</v>
      </c>
      <c r="I17" s="74" t="n">
        <f aca="false">H17*$B$7/100</f>
        <v>9.00145098559878</v>
      </c>
      <c r="J17" s="75" t="n">
        <f aca="false">K17-I17</f>
        <v>5.85854901440122</v>
      </c>
      <c r="K17" s="75" t="n">
        <f aca="false">K16</f>
        <v>14.86</v>
      </c>
      <c r="L17" s="77"/>
      <c r="M17" s="69" t="n">
        <v>4</v>
      </c>
      <c r="N17" s="78" t="n">
        <f aca="false">N16-P16</f>
        <v>114.566883391421</v>
      </c>
      <c r="O17" s="74" t="n">
        <f aca="false">N17*$B$7/100</f>
        <v>9.22263411300942</v>
      </c>
      <c r="P17" s="75" t="n">
        <f aca="false">Q17-O17</f>
        <v>6.87736588699058</v>
      </c>
      <c r="Q17" s="75" t="n">
        <f aca="false">Q16</f>
        <v>16.1</v>
      </c>
      <c r="R17" s="72"/>
      <c r="S17" s="77"/>
    </row>
    <row r="18" customFormat="false" ht="13.2" hidden="false" customHeight="false" outlineLevel="0" collapsed="false">
      <c r="A18" s="69" t="n">
        <v>5</v>
      </c>
      <c r="B18" s="78" t="n">
        <f aca="false">B17-D17</f>
        <v>103.799754707834</v>
      </c>
      <c r="C18" s="74" t="n">
        <f aca="false">B18*$B$7/100</f>
        <v>8.35588025398061</v>
      </c>
      <c r="D18" s="75" t="n">
        <f aca="false">E18-C18</f>
        <v>5.44411974601939</v>
      </c>
      <c r="E18" s="75" t="n">
        <f aca="false">E17</f>
        <v>13.8</v>
      </c>
      <c r="G18" s="69" t="n">
        <v>5</v>
      </c>
      <c r="H18" s="78" t="n">
        <f aca="false">H17-J17</f>
        <v>105.960717887447</v>
      </c>
      <c r="I18" s="74" t="n">
        <f aca="false">H18*$B$7/100</f>
        <v>8.52983778993948</v>
      </c>
      <c r="J18" s="75" t="n">
        <f aca="false">K18-I18</f>
        <v>6.33016221006052</v>
      </c>
      <c r="K18" s="75" t="n">
        <f aca="false">K17</f>
        <v>14.86</v>
      </c>
      <c r="L18" s="77"/>
      <c r="M18" s="69" t="n">
        <v>5</v>
      </c>
      <c r="N18" s="78" t="n">
        <f aca="false">N17-P17</f>
        <v>107.689517504431</v>
      </c>
      <c r="O18" s="74" t="n">
        <f aca="false">N18*$B$7/100</f>
        <v>8.66900615910668</v>
      </c>
      <c r="P18" s="75" t="n">
        <f aca="false">Q18-O18</f>
        <v>7.43099384089332</v>
      </c>
      <c r="Q18" s="75" t="n">
        <f aca="false">Q17</f>
        <v>16.1</v>
      </c>
      <c r="R18" s="72"/>
      <c r="S18" s="77"/>
    </row>
    <row r="19" customFormat="false" ht="13.2" hidden="false" customHeight="false" outlineLevel="0" collapsed="false">
      <c r="A19" s="69" t="n">
        <v>6</v>
      </c>
      <c r="B19" s="78" t="n">
        <f aca="false">B18-D18</f>
        <v>98.3556349618143</v>
      </c>
      <c r="C19" s="74" t="n">
        <f aca="false">B19*$B$7/100</f>
        <v>7.91762861442605</v>
      </c>
      <c r="D19" s="75" t="n">
        <f aca="false">E19-C19</f>
        <v>5.88237138557395</v>
      </c>
      <c r="E19" s="75" t="n">
        <f aca="false">E18</f>
        <v>13.8</v>
      </c>
      <c r="G19" s="69" t="n">
        <v>6</v>
      </c>
      <c r="H19" s="78" t="n">
        <f aca="false">H18-J18</f>
        <v>99.6305556773864</v>
      </c>
      <c r="I19" s="74" t="n">
        <f aca="false">H19*$B$7/100</f>
        <v>8.02025973202961</v>
      </c>
      <c r="J19" s="75" t="n">
        <f aca="false">K19-I19</f>
        <v>6.83974026797039</v>
      </c>
      <c r="K19" s="75" t="n">
        <f aca="false">K18</f>
        <v>14.86</v>
      </c>
      <c r="L19" s="77"/>
      <c r="M19" s="69" t="n">
        <v>6</v>
      </c>
      <c r="N19" s="78" t="n">
        <f aca="false">N18-P18</f>
        <v>100.258523663538</v>
      </c>
      <c r="O19" s="74" t="n">
        <f aca="false">N19*$B$7/100</f>
        <v>8.07081115491477</v>
      </c>
      <c r="P19" s="75" t="n">
        <f aca="false">Q19-O19</f>
        <v>8.02918884508523</v>
      </c>
      <c r="Q19" s="75" t="n">
        <f aca="false">Q18</f>
        <v>16.1</v>
      </c>
      <c r="R19" s="72"/>
      <c r="S19" s="77"/>
    </row>
    <row r="20" customFormat="false" ht="13.2" hidden="false" customHeight="false" outlineLevel="0" collapsed="false">
      <c r="A20" s="69" t="n">
        <v>7</v>
      </c>
      <c r="B20" s="78" t="n">
        <f aca="false">B19-D19</f>
        <v>92.4732635762403</v>
      </c>
      <c r="C20" s="74" t="n">
        <f aca="false">B20*$B$7/100</f>
        <v>7.44409771788734</v>
      </c>
      <c r="D20" s="75" t="n">
        <f aca="false">E20-C20</f>
        <v>6.35590228211266</v>
      </c>
      <c r="E20" s="75" t="n">
        <f aca="false">E19</f>
        <v>13.8</v>
      </c>
      <c r="G20" s="69" t="n">
        <v>7</v>
      </c>
      <c r="H20" s="78" t="n">
        <f aca="false">H19-J19</f>
        <v>92.790815409416</v>
      </c>
      <c r="I20" s="74" t="n">
        <f aca="false">H20*$B$7/100</f>
        <v>7.46966064045799</v>
      </c>
      <c r="J20" s="75" t="n">
        <f aca="false">K20-I20</f>
        <v>7.39033935954201</v>
      </c>
      <c r="K20" s="75" t="n">
        <f aca="false">K19</f>
        <v>14.86</v>
      </c>
      <c r="L20" s="77"/>
      <c r="M20" s="69" t="n">
        <v>7</v>
      </c>
      <c r="N20" s="78" t="n">
        <f aca="false">N19-P19</f>
        <v>92.2293348184523</v>
      </c>
      <c r="O20" s="74" t="n">
        <f aca="false">N20*$B$7/100</f>
        <v>7.42446145288541</v>
      </c>
      <c r="P20" s="75" t="n">
        <f aca="false">Q20-O20</f>
        <v>8.67553854711459</v>
      </c>
      <c r="Q20" s="75" t="n">
        <f aca="false">Q19</f>
        <v>16.1</v>
      </c>
      <c r="R20" s="72"/>
      <c r="S20" s="77"/>
    </row>
    <row r="21" customFormat="false" ht="13.2" hidden="false" customHeight="false" outlineLevel="0" collapsed="false">
      <c r="A21" s="69" t="n">
        <v>8</v>
      </c>
      <c r="B21" s="78" t="n">
        <f aca="false">B20-D20</f>
        <v>86.1173612941277</v>
      </c>
      <c r="C21" s="74" t="n">
        <f aca="false">B21*$B$7/100</f>
        <v>6.93244758417728</v>
      </c>
      <c r="D21" s="75" t="n">
        <f aca="false">E21-C21</f>
        <v>6.86755241582272</v>
      </c>
      <c r="E21" s="75" t="n">
        <f aca="false">E20</f>
        <v>13.8</v>
      </c>
      <c r="G21" s="69" t="n">
        <v>8</v>
      </c>
      <c r="H21" s="78" t="n">
        <f aca="false">H20-J20</f>
        <v>85.400476049874</v>
      </c>
      <c r="I21" s="74" t="n">
        <f aca="false">H21*$B$7/100</f>
        <v>6.87473832201486</v>
      </c>
      <c r="J21" s="75" t="n">
        <f aca="false">K21-I21</f>
        <v>7.98526167798514</v>
      </c>
      <c r="K21" s="75" t="n">
        <f aca="false">K20</f>
        <v>14.86</v>
      </c>
      <c r="L21" s="77"/>
      <c r="M21" s="69" t="n">
        <v>8</v>
      </c>
      <c r="N21" s="78" t="n">
        <f aca="false">N20-P20</f>
        <v>83.5537962713377</v>
      </c>
      <c r="O21" s="74" t="n">
        <f aca="false">N21*$B$7/100</f>
        <v>6.72608059984268</v>
      </c>
      <c r="P21" s="75" t="n">
        <f aca="false">Q21-O21</f>
        <v>9.37391940015732</v>
      </c>
      <c r="Q21" s="75" t="n">
        <f aca="false">Q20</f>
        <v>16.1</v>
      </c>
      <c r="R21" s="72"/>
      <c r="S21" s="77"/>
    </row>
    <row r="22" customFormat="false" ht="13.2" hidden="false" customHeight="false" outlineLevel="0" collapsed="false">
      <c r="A22" s="69" t="n">
        <v>9</v>
      </c>
      <c r="B22" s="78" t="n">
        <f aca="false">B21-D21</f>
        <v>79.2498088783049</v>
      </c>
      <c r="C22" s="74" t="n">
        <f aca="false">B22*$B$7/100</f>
        <v>6.37960961470355</v>
      </c>
      <c r="D22" s="75" t="n">
        <f aca="false">E22-C22</f>
        <v>7.42039038529646</v>
      </c>
      <c r="E22" s="75" t="n">
        <f aca="false">E21</f>
        <v>13.8</v>
      </c>
      <c r="G22" s="69" t="n">
        <v>9</v>
      </c>
      <c r="H22" s="78" t="n">
        <f aca="false">H21-J21</f>
        <v>77.4152143718889</v>
      </c>
      <c r="I22" s="74" t="n">
        <f aca="false">H22*$B$7/100</f>
        <v>6.23192475693706</v>
      </c>
      <c r="J22" s="75" t="n">
        <f aca="false">K22-I22</f>
        <v>8.62807524306294</v>
      </c>
      <c r="K22" s="75" t="n">
        <f aca="false">K21</f>
        <v>14.86</v>
      </c>
      <c r="L22" s="77"/>
      <c r="M22" s="69" t="n">
        <v>9</v>
      </c>
      <c r="N22" s="78" t="n">
        <f aca="false">N21-P21</f>
        <v>74.1798768711804</v>
      </c>
      <c r="O22" s="74" t="n">
        <f aca="false">N22*$B$7/100</f>
        <v>5.97148008813002</v>
      </c>
      <c r="P22" s="75" t="n">
        <f aca="false">Q22-O22</f>
        <v>10.12851991187</v>
      </c>
      <c r="Q22" s="75" t="n">
        <f aca="false">Q21</f>
        <v>16.1</v>
      </c>
      <c r="R22" s="72"/>
      <c r="S22" s="77"/>
    </row>
    <row r="23" customFormat="false" ht="13.2" hidden="false" customHeight="false" outlineLevel="0" collapsed="false">
      <c r="A23" s="69" t="n">
        <v>10</v>
      </c>
      <c r="B23" s="78" t="n">
        <f aca="false">B22-D22</f>
        <v>71.8294184930085</v>
      </c>
      <c r="C23" s="74" t="n">
        <f aca="false">B23*$B$7/100</f>
        <v>5.78226818868718</v>
      </c>
      <c r="D23" s="75" t="n">
        <f aca="false">E23-C23</f>
        <v>8.01773181131282</v>
      </c>
      <c r="E23" s="75" t="n">
        <f aca="false">E22</f>
        <v>13.8</v>
      </c>
      <c r="G23" s="69" t="n">
        <v>10</v>
      </c>
      <c r="H23" s="78" t="n">
        <f aca="false">H22-J22</f>
        <v>68.787139128826</v>
      </c>
      <c r="I23" s="74" t="n">
        <f aca="false">H23*$B$7/100</f>
        <v>5.53736469987049</v>
      </c>
      <c r="J23" s="75" t="n">
        <f aca="false">K23-I23</f>
        <v>9.32263530012951</v>
      </c>
      <c r="K23" s="75" t="n">
        <f aca="false">K22</f>
        <v>14.86</v>
      </c>
      <c r="L23" s="77"/>
      <c r="M23" s="69" t="n">
        <v>10</v>
      </c>
      <c r="N23" s="78" t="n">
        <f aca="false">N22-P22</f>
        <v>64.0513569593104</v>
      </c>
      <c r="O23" s="74" t="n">
        <f aca="false">N23*$B$7/100</f>
        <v>5.15613423522449</v>
      </c>
      <c r="P23" s="75" t="n">
        <f aca="false">Q23-O23</f>
        <v>10.9438657647755</v>
      </c>
      <c r="Q23" s="75" t="n">
        <f aca="false">Q22</f>
        <v>16.1</v>
      </c>
      <c r="R23" s="72"/>
      <c r="S23" s="77"/>
    </row>
    <row r="24" customFormat="false" ht="13.2" hidden="false" customHeight="false" outlineLevel="0" collapsed="false">
      <c r="A24" s="69" t="n">
        <v>11</v>
      </c>
      <c r="B24" s="78" t="n">
        <f aca="false">B23-D23</f>
        <v>63.8116866816956</v>
      </c>
      <c r="C24" s="74" t="n">
        <f aca="false">B24*$B$7/100</f>
        <v>5.1368407778765</v>
      </c>
      <c r="D24" s="75" t="n">
        <f aca="false">E24-C24</f>
        <v>8.6631592221235</v>
      </c>
      <c r="E24" s="75" t="n">
        <f aca="false">E23</f>
        <v>13.8</v>
      </c>
      <c r="G24" s="69" t="n">
        <v>11</v>
      </c>
      <c r="H24" s="78" t="n">
        <f aca="false">H23-J23</f>
        <v>59.4645038286965</v>
      </c>
      <c r="I24" s="74" t="n">
        <f aca="false">H24*$B$7/100</f>
        <v>4.78689255821007</v>
      </c>
      <c r="J24" s="75" t="n">
        <f aca="false">K24-I24</f>
        <v>10.0731074417899</v>
      </c>
      <c r="K24" s="75" t="n">
        <f aca="false">K23</f>
        <v>14.86</v>
      </c>
      <c r="L24" s="77"/>
      <c r="M24" s="69" t="n">
        <v>11</v>
      </c>
      <c r="N24" s="78" t="n">
        <f aca="false">N23-P23</f>
        <v>53.1074911945349</v>
      </c>
      <c r="O24" s="74" t="n">
        <f aca="false">N24*$B$7/100</f>
        <v>4.27515304116006</v>
      </c>
      <c r="P24" s="75" t="n">
        <f aca="false">Q24-O24</f>
        <v>11.8248469588399</v>
      </c>
      <c r="Q24" s="75" t="n">
        <f aca="false">Q23</f>
        <v>16.1</v>
      </c>
      <c r="R24" s="72"/>
      <c r="S24" s="77"/>
    </row>
    <row r="25" customFormat="false" ht="13.2" hidden="false" customHeight="false" outlineLevel="0" collapsed="false">
      <c r="A25" s="69" t="n">
        <v>12</v>
      </c>
      <c r="B25" s="78" t="n">
        <f aca="false">B24-D24</f>
        <v>55.1485274595721</v>
      </c>
      <c r="C25" s="74" t="n">
        <f aca="false">B25*$B$7/100</f>
        <v>4.43945646049556</v>
      </c>
      <c r="D25" s="75" t="n">
        <f aca="false">E25-C25</f>
        <v>9.36054353950444</v>
      </c>
      <c r="E25" s="75" t="n">
        <f aca="false">E24</f>
        <v>13.8</v>
      </c>
      <c r="G25" s="69" t="n">
        <v>12</v>
      </c>
      <c r="H25" s="78" t="n">
        <f aca="false">H24-J24</f>
        <v>49.3913963869065</v>
      </c>
      <c r="I25" s="74" t="n">
        <f aca="false">H25*$B$7/100</f>
        <v>3.97600740914597</v>
      </c>
      <c r="J25" s="75" t="n">
        <f aca="false">K25-I25</f>
        <v>10.883992590854</v>
      </c>
      <c r="K25" s="75" t="n">
        <f aca="false">K24</f>
        <v>14.86</v>
      </c>
      <c r="L25" s="77"/>
      <c r="M25" s="69" t="n">
        <v>12</v>
      </c>
      <c r="N25" s="78" t="n">
        <f aca="false">N24-P24</f>
        <v>41.2826442356949</v>
      </c>
      <c r="O25" s="74" t="n">
        <f aca="false">N25*$B$7/100</f>
        <v>3.32325286097344</v>
      </c>
      <c r="P25" s="75" t="n">
        <f aca="false">Q25-O25</f>
        <v>12.7767471390266</v>
      </c>
      <c r="Q25" s="75" t="n">
        <f aca="false">Q24</f>
        <v>16.1</v>
      </c>
      <c r="R25" s="72"/>
      <c r="S25" s="77"/>
    </row>
    <row r="26" customFormat="false" ht="13.2" hidden="false" customHeight="false" outlineLevel="0" collapsed="false">
      <c r="A26" s="69" t="n">
        <v>13</v>
      </c>
      <c r="B26" s="78" t="n">
        <f aca="false">B25-D25</f>
        <v>45.7879839200677</v>
      </c>
      <c r="C26" s="74" t="n">
        <f aca="false">B26*$B$7/100</f>
        <v>3.68593270556545</v>
      </c>
      <c r="D26" s="75" t="n">
        <f aca="false">E26-C26</f>
        <v>10.1140672944346</v>
      </c>
      <c r="E26" s="75" t="n">
        <f aca="false">E25</f>
        <v>13.8</v>
      </c>
      <c r="G26" s="69" t="n">
        <v>13</v>
      </c>
      <c r="H26" s="78" t="n">
        <f aca="false">H25-J25</f>
        <v>38.5074037960525</v>
      </c>
      <c r="I26" s="74" t="n">
        <f aca="false">H26*$B$7/100</f>
        <v>3.09984600558223</v>
      </c>
      <c r="J26" s="75" t="n">
        <f aca="false">K26-I26</f>
        <v>11.7601539944178</v>
      </c>
      <c r="K26" s="75" t="n">
        <f aca="false">K25</f>
        <v>14.86</v>
      </c>
      <c r="L26" s="77"/>
      <c r="M26" s="69" t="n">
        <v>13</v>
      </c>
      <c r="N26" s="78" t="n">
        <f aca="false">N25-P25</f>
        <v>28.5058970966683</v>
      </c>
      <c r="O26" s="74" t="n">
        <f aca="false">N26*$B$7/100</f>
        <v>2.2947247162818</v>
      </c>
      <c r="P26" s="75" t="n">
        <f aca="false">Q26-O26</f>
        <v>13.8052752837182</v>
      </c>
      <c r="Q26" s="75" t="n">
        <f aca="false">Q25</f>
        <v>16.1</v>
      </c>
      <c r="R26" s="72"/>
      <c r="S26" s="77"/>
    </row>
    <row r="27" customFormat="false" ht="13.8" hidden="false" customHeight="false" outlineLevel="0" collapsed="false">
      <c r="A27" s="69" t="n">
        <v>14</v>
      </c>
      <c r="B27" s="78" t="n">
        <f aca="false">B26-D26</f>
        <v>35.6739166256332</v>
      </c>
      <c r="C27" s="74" t="n">
        <f aca="false">B27*$B$7/100</f>
        <v>2.87175028836347</v>
      </c>
      <c r="D27" s="75" t="n">
        <f aca="false">E27-C27</f>
        <v>10.9282497116365</v>
      </c>
      <c r="E27" s="75" t="n">
        <f aca="false">E26</f>
        <v>13.8</v>
      </c>
      <c r="G27" s="69" t="n">
        <v>14</v>
      </c>
      <c r="H27" s="78" t="n">
        <f aca="false">H26-J26</f>
        <v>26.7472498016347</v>
      </c>
      <c r="I27" s="74" t="n">
        <f aca="false">H27*$B$7/100</f>
        <v>2.15315360903159</v>
      </c>
      <c r="J27" s="75" t="n">
        <f aca="false">K27-I27</f>
        <v>12.7068463909684</v>
      </c>
      <c r="K27" s="75" t="n">
        <f aca="false">K26</f>
        <v>14.86</v>
      </c>
      <c r="L27" s="77"/>
      <c r="M27" s="82" t="n">
        <v>14</v>
      </c>
      <c r="N27" s="83" t="n">
        <f aca="false">N26-P26</f>
        <v>14.7006218129501</v>
      </c>
      <c r="O27" s="84" t="n">
        <f aca="false">N27*$B$7/100</f>
        <v>1.18340005594249</v>
      </c>
      <c r="P27" s="76" t="n">
        <f aca="false">Q27-O27</f>
        <v>14.9165999440575</v>
      </c>
      <c r="Q27" s="76" t="n">
        <f aca="false">Q26</f>
        <v>16.1</v>
      </c>
      <c r="R27" s="72"/>
      <c r="S27" s="77"/>
    </row>
    <row r="28" customFormat="false" ht="13.8" hidden="false" customHeight="false" outlineLevel="0" collapsed="false">
      <c r="A28" s="82" t="n">
        <v>15</v>
      </c>
      <c r="B28" s="83" t="n">
        <f aca="false">B27-D27</f>
        <v>24.7456669139966</v>
      </c>
      <c r="C28" s="84" t="n">
        <f aca="false">B28*$B$7/100</f>
        <v>1.99202618657673</v>
      </c>
      <c r="D28" s="76" t="n">
        <f aca="false">E28-C28</f>
        <v>11.8079738134233</v>
      </c>
      <c r="E28" s="76" t="n">
        <f aca="false">E27</f>
        <v>13.8</v>
      </c>
      <c r="G28" s="82" t="n">
        <v>15</v>
      </c>
      <c r="H28" s="83" t="n">
        <f aca="false">H27-J27</f>
        <v>14.0404034106663</v>
      </c>
      <c r="I28" s="84" t="n">
        <f aca="false">H28*$B$7/100</f>
        <v>1.13025247455864</v>
      </c>
      <c r="J28" s="76" t="n">
        <f aca="false">K28-I28</f>
        <v>13.7297475254414</v>
      </c>
      <c r="K28" s="75" t="n">
        <f aca="false">K27</f>
        <v>14.86</v>
      </c>
      <c r="L28" s="77"/>
      <c r="M28" s="85" t="s">
        <v>18</v>
      </c>
      <c r="N28" s="86" t="n">
        <f aca="false">N27-P27</f>
        <v>-0.215978131107372</v>
      </c>
      <c r="O28" s="87"/>
      <c r="P28" s="88"/>
      <c r="Q28" s="89" t="n">
        <f aca="false">SUM(Q14:Q27)</f>
        <v>225.4</v>
      </c>
      <c r="R28" s="72"/>
      <c r="S28" s="77"/>
    </row>
    <row r="29" customFormat="false" ht="13.8" hidden="false" customHeight="false" outlineLevel="0" collapsed="false">
      <c r="A29" s="90" t="n">
        <v>16</v>
      </c>
      <c r="B29" s="91" t="n">
        <f aca="false">B28-D28</f>
        <v>12.9376931005733</v>
      </c>
      <c r="C29" s="74" t="n">
        <f aca="false">B29*$B$7/100</f>
        <v>1.04148429459615</v>
      </c>
      <c r="D29" s="75" t="n">
        <f aca="false">E29-C29</f>
        <v>12.7585157054038</v>
      </c>
      <c r="E29" s="75" t="n">
        <f aca="false">E28</f>
        <v>13.8</v>
      </c>
      <c r="F29" s="92"/>
      <c r="G29" s="85" t="s">
        <v>18</v>
      </c>
      <c r="H29" s="93" t="n">
        <f aca="false">H28-J28</f>
        <v>0.310655885224946</v>
      </c>
      <c r="I29" s="94"/>
      <c r="J29" s="95"/>
      <c r="K29" s="96" t="n">
        <f aca="false">SUM(K14:K28)</f>
        <v>222.9</v>
      </c>
      <c r="L29" s="77"/>
      <c r="M29" s="97"/>
      <c r="N29" s="98"/>
      <c r="O29" s="99"/>
      <c r="P29" s="100"/>
      <c r="Q29" s="100"/>
      <c r="R29" s="72"/>
      <c r="S29" s="77"/>
    </row>
    <row r="30" customFormat="false" ht="13.8" hidden="false" customHeight="false" outlineLevel="0" collapsed="false">
      <c r="A30" s="85" t="s">
        <v>18</v>
      </c>
      <c r="B30" s="101" t="n">
        <f aca="false">B29-D29</f>
        <v>0.179177395169495</v>
      </c>
      <c r="C30" s="102"/>
      <c r="D30" s="103"/>
      <c r="E30" s="103" t="n">
        <f aca="false">SUM(E14:E29)</f>
        <v>220.8</v>
      </c>
      <c r="F30" s="92"/>
      <c r="G30" s="97"/>
      <c r="H30" s="98"/>
      <c r="I30" s="99"/>
      <c r="J30" s="100"/>
      <c r="K30" s="100"/>
      <c r="L30" s="77"/>
      <c r="M30" s="97"/>
      <c r="N30" s="98"/>
      <c r="O30" s="99"/>
      <c r="P30" s="100"/>
      <c r="Q30" s="100"/>
      <c r="R30" s="72"/>
      <c r="S30" s="77"/>
    </row>
    <row r="31" customFormat="false" ht="13.2" hidden="false" customHeight="false" outlineLevel="0" collapsed="false">
      <c r="F31" s="77"/>
      <c r="G31" s="104"/>
      <c r="I31" s="77"/>
      <c r="J31" s="77"/>
      <c r="M31" s="71"/>
      <c r="N31" s="71"/>
      <c r="O31" s="72"/>
      <c r="P31" s="72"/>
      <c r="Q31" s="53"/>
      <c r="R31" s="53"/>
      <c r="T31" s="104"/>
    </row>
    <row r="32" customFormat="false" ht="13.2" hidden="false" customHeight="false" outlineLevel="0" collapsed="false">
      <c r="C32" s="64" t="s">
        <v>19</v>
      </c>
      <c r="D32" s="59"/>
      <c r="E32" s="60"/>
      <c r="F32" s="61"/>
      <c r="G32" s="62"/>
      <c r="H32" s="62"/>
      <c r="I32" s="62"/>
      <c r="J32" s="61"/>
      <c r="K32" s="63"/>
      <c r="L32" s="64"/>
      <c r="M32" s="71"/>
      <c r="N32" s="71"/>
      <c r="O32" s="72"/>
      <c r="P32" s="72"/>
      <c r="Q32" s="53"/>
      <c r="R32" s="53"/>
      <c r="T32" s="104"/>
    </row>
    <row r="33" customFormat="false" ht="13.2" hidden="false" customHeight="false" outlineLevel="0" collapsed="false">
      <c r="M33" s="71"/>
      <c r="N33" s="71"/>
      <c r="O33" s="72"/>
      <c r="P33" s="72"/>
      <c r="Q33" s="53"/>
      <c r="R33" s="53"/>
      <c r="T33" s="104"/>
    </row>
    <row r="34" customFormat="false" ht="13.2" hidden="false" customHeight="false" outlineLevel="0" collapsed="false">
      <c r="C34" s="67" t="s">
        <v>0</v>
      </c>
      <c r="D34" s="53"/>
      <c r="E34" s="53"/>
      <c r="I34" s="68" t="s">
        <v>1</v>
      </c>
      <c r="J34" s="53"/>
      <c r="K34" s="53"/>
      <c r="O34" s="3" t="s">
        <v>2</v>
      </c>
      <c r="P34" s="53"/>
      <c r="Q34" s="53"/>
      <c r="R34" s="53"/>
      <c r="T34" s="104"/>
    </row>
    <row r="35" customFormat="false" ht="21" hidden="false" customHeight="false" outlineLevel="0" collapsed="false">
      <c r="A35" s="69" t="s">
        <v>3</v>
      </c>
      <c r="B35" s="70" t="s">
        <v>15</v>
      </c>
      <c r="C35" s="70" t="s">
        <v>16</v>
      </c>
      <c r="D35" s="70" t="s">
        <v>10</v>
      </c>
      <c r="E35" s="70" t="s">
        <v>17</v>
      </c>
      <c r="G35" s="69" t="s">
        <v>3</v>
      </c>
      <c r="H35" s="70" t="s">
        <v>15</v>
      </c>
      <c r="I35" s="70" t="s">
        <v>16</v>
      </c>
      <c r="J35" s="70" t="s">
        <v>10</v>
      </c>
      <c r="K35" s="70" t="s">
        <v>17</v>
      </c>
      <c r="M35" s="69" t="s">
        <v>3</v>
      </c>
      <c r="N35" s="70" t="s">
        <v>15</v>
      </c>
      <c r="O35" s="70" t="s">
        <v>16</v>
      </c>
      <c r="P35" s="70" t="s">
        <v>10</v>
      </c>
      <c r="Q35" s="70" t="s">
        <v>17</v>
      </c>
      <c r="R35" s="53"/>
      <c r="T35" s="104"/>
    </row>
    <row r="36" customFormat="false" ht="13.2" hidden="false" customHeight="false" outlineLevel="0" collapsed="false">
      <c r="A36" s="69" t="n">
        <v>1</v>
      </c>
      <c r="B36" s="73" t="n">
        <f aca="false">$H$6</f>
        <v>121.811319856627</v>
      </c>
      <c r="C36" s="74" t="n">
        <f aca="false">B36*$B$7/100</f>
        <v>9.80581124845844</v>
      </c>
      <c r="D36" s="75" t="n">
        <f aca="false">E36-C36</f>
        <v>2.39418875154156</v>
      </c>
      <c r="E36" s="75" t="n">
        <v>12.2</v>
      </c>
      <c r="G36" s="69" t="n">
        <v>1</v>
      </c>
      <c r="H36" s="73" t="n">
        <f aca="false">$N$7</f>
        <v>126.903704884068</v>
      </c>
      <c r="I36" s="74" t="n">
        <f aca="false">H36*$B$7/100</f>
        <v>10.2157482431675</v>
      </c>
      <c r="J36" s="75" t="n">
        <f aca="false">K36-I36</f>
        <v>2.75425175683253</v>
      </c>
      <c r="K36" s="75" t="n">
        <v>12.97</v>
      </c>
      <c r="M36" s="69" t="n">
        <v>1</v>
      </c>
      <c r="N36" s="73" t="n">
        <f aca="false">$T$8</f>
        <v>132.274544272696</v>
      </c>
      <c r="O36" s="74" t="n">
        <f aca="false">N36*$B$7/100</f>
        <v>10.648100813952</v>
      </c>
      <c r="P36" s="75" t="n">
        <f aca="false">Q36-O36</f>
        <v>3.17189918604795</v>
      </c>
      <c r="Q36" s="75" t="n">
        <v>13.82</v>
      </c>
      <c r="T36" s="104"/>
    </row>
    <row r="37" customFormat="false" ht="13.2" hidden="false" customHeight="false" outlineLevel="0" collapsed="false">
      <c r="A37" s="69" t="n">
        <v>2</v>
      </c>
      <c r="B37" s="78" t="n">
        <f aca="false">B36-D36</f>
        <v>119.417131105085</v>
      </c>
      <c r="C37" s="74" t="n">
        <f aca="false">B37*$B$7/100</f>
        <v>9.61307905395934</v>
      </c>
      <c r="D37" s="75" t="n">
        <f aca="false">E37-C37</f>
        <v>2.58692094604066</v>
      </c>
      <c r="E37" s="75" t="n">
        <f aca="false">E36</f>
        <v>12.2</v>
      </c>
      <c r="G37" s="69" t="n">
        <v>2</v>
      </c>
      <c r="H37" s="78" t="n">
        <f aca="false">H36-J36</f>
        <v>124.149453127235</v>
      </c>
      <c r="I37" s="74" t="n">
        <f aca="false">H37*$B$7/100</f>
        <v>9.99403097674246</v>
      </c>
      <c r="J37" s="75" t="n">
        <f aca="false">K37-I37</f>
        <v>2.97596902325754</v>
      </c>
      <c r="K37" s="75" t="n">
        <f aca="false">K36</f>
        <v>12.97</v>
      </c>
      <c r="M37" s="69" t="n">
        <v>2</v>
      </c>
      <c r="N37" s="78" t="n">
        <f aca="false">N36-P36</f>
        <v>129.102645086648</v>
      </c>
      <c r="O37" s="74" t="n">
        <f aca="false">N37*$B$7/100</f>
        <v>10.3927629294752</v>
      </c>
      <c r="P37" s="75" t="n">
        <f aca="false">Q37-O37</f>
        <v>3.42723707052481</v>
      </c>
      <c r="Q37" s="75" t="n">
        <f aca="false">Q36</f>
        <v>13.82</v>
      </c>
      <c r="T37" s="104"/>
    </row>
    <row r="38" customFormat="false" ht="13.2" hidden="false" customHeight="false" outlineLevel="0" collapsed="false">
      <c r="A38" s="69" t="n">
        <v>3</v>
      </c>
      <c r="B38" s="78" t="n">
        <f aca="false">B37-D37</f>
        <v>116.830210159044</v>
      </c>
      <c r="C38" s="74" t="n">
        <f aca="false">B38*$B$7/100</f>
        <v>9.40483191780307</v>
      </c>
      <c r="D38" s="75" t="n">
        <f aca="false">E38-C38</f>
        <v>2.79516808219693</v>
      </c>
      <c r="E38" s="75" t="n">
        <f aca="false">E37</f>
        <v>12.2</v>
      </c>
      <c r="G38" s="69" t="n">
        <v>3</v>
      </c>
      <c r="H38" s="78" t="n">
        <f aca="false">H37-J37</f>
        <v>121.173484103978</v>
      </c>
      <c r="I38" s="74" t="n">
        <f aca="false">H38*$B$7/100</f>
        <v>9.75446547037022</v>
      </c>
      <c r="J38" s="75" t="n">
        <f aca="false">K38-I38</f>
        <v>3.21553452962978</v>
      </c>
      <c r="K38" s="75" t="n">
        <f aca="false">K37</f>
        <v>12.97</v>
      </c>
      <c r="M38" s="69" t="n">
        <v>3</v>
      </c>
      <c r="N38" s="78" t="n">
        <f aca="false">N37-P37</f>
        <v>125.675408016123</v>
      </c>
      <c r="O38" s="74" t="n">
        <f aca="false">N38*$B$7/100</f>
        <v>10.1168703452979</v>
      </c>
      <c r="P38" s="75" t="n">
        <f aca="false">Q38-O38</f>
        <v>3.70312965470206</v>
      </c>
      <c r="Q38" s="75" t="n">
        <f aca="false">Q37</f>
        <v>13.82</v>
      </c>
      <c r="T38" s="104"/>
    </row>
    <row r="39" customFormat="false" ht="13.2" hidden="false" customHeight="false" outlineLevel="0" collapsed="false">
      <c r="A39" s="69" t="n">
        <v>4</v>
      </c>
      <c r="B39" s="78" t="n">
        <f aca="false">B38-D38</f>
        <v>114.035042076847</v>
      </c>
      <c r="C39" s="74" t="n">
        <f aca="false">B39*$B$7/100</f>
        <v>9.17982088718622</v>
      </c>
      <c r="D39" s="75" t="n">
        <f aca="false">E39-C39</f>
        <v>3.02017911281378</v>
      </c>
      <c r="E39" s="75" t="n">
        <f aca="false">E38</f>
        <v>12.2</v>
      </c>
      <c r="G39" s="69" t="n">
        <v>4</v>
      </c>
      <c r="H39" s="78" t="n">
        <f aca="false">H38-J38</f>
        <v>117.957949574348</v>
      </c>
      <c r="I39" s="74" t="n">
        <f aca="false">H39*$B$7/100</f>
        <v>9.49561494073503</v>
      </c>
      <c r="J39" s="75" t="n">
        <f aca="false">K39-I39</f>
        <v>3.47438505926497</v>
      </c>
      <c r="K39" s="75" t="n">
        <f aca="false">K38</f>
        <v>12.97</v>
      </c>
      <c r="M39" s="69" t="n">
        <v>4</v>
      </c>
      <c r="N39" s="78" t="n">
        <f aca="false">N38-P38</f>
        <v>121.972278361421</v>
      </c>
      <c r="O39" s="74" t="n">
        <f aca="false">N39*$B$7/100</f>
        <v>9.81876840809443</v>
      </c>
      <c r="P39" s="75" t="n">
        <f aca="false">Q39-O39</f>
        <v>4.00123159190557</v>
      </c>
      <c r="Q39" s="75" t="n">
        <f aca="false">Q38</f>
        <v>13.82</v>
      </c>
      <c r="T39" s="104"/>
    </row>
    <row r="40" customFormat="false" ht="13.2" hidden="false" customHeight="false" outlineLevel="0" collapsed="false">
      <c r="A40" s="69" t="n">
        <v>5</v>
      </c>
      <c r="B40" s="78" t="n">
        <f aca="false">B39-D39</f>
        <v>111.014862964034</v>
      </c>
      <c r="C40" s="74" t="n">
        <f aca="false">B40*$B$7/100</f>
        <v>8.93669646860471</v>
      </c>
      <c r="D40" s="75" t="n">
        <f aca="false">E40-C40</f>
        <v>3.26330353139529</v>
      </c>
      <c r="E40" s="75" t="n">
        <f aca="false">E39</f>
        <v>12.2</v>
      </c>
      <c r="G40" s="69" t="n">
        <v>5</v>
      </c>
      <c r="H40" s="78" t="n">
        <f aca="false">H39-J39</f>
        <v>114.483564515083</v>
      </c>
      <c r="I40" s="74" t="n">
        <f aca="false">H40*$B$7/100</f>
        <v>9.2159269434642</v>
      </c>
      <c r="J40" s="75" t="n">
        <f aca="false">K40-I40</f>
        <v>3.7540730565358</v>
      </c>
      <c r="K40" s="75" t="n">
        <f aca="false">K39</f>
        <v>12.97</v>
      </c>
      <c r="M40" s="69" t="n">
        <v>5</v>
      </c>
      <c r="N40" s="78" t="n">
        <f aca="false">N39-P39</f>
        <v>117.971046769516</v>
      </c>
      <c r="O40" s="74" t="n">
        <f aca="false">N40*$B$7/100</f>
        <v>9.49666926494603</v>
      </c>
      <c r="P40" s="75" t="n">
        <f aca="false">Q40-O40</f>
        <v>4.32333073505397</v>
      </c>
      <c r="Q40" s="75" t="n">
        <f aca="false">Q39</f>
        <v>13.82</v>
      </c>
    </row>
    <row r="41" customFormat="false" ht="13.2" hidden="false" customHeight="false" outlineLevel="0" collapsed="false">
      <c r="A41" s="69" t="n">
        <v>6</v>
      </c>
      <c r="B41" s="78" t="n">
        <f aca="false">B40-D40</f>
        <v>107.751559432638</v>
      </c>
      <c r="C41" s="74" t="n">
        <f aca="false">B41*$B$7/100</f>
        <v>8.67400053432739</v>
      </c>
      <c r="D41" s="75" t="n">
        <f aca="false">E41-C41</f>
        <v>3.52599946567261</v>
      </c>
      <c r="E41" s="75" t="n">
        <f aca="false">E40</f>
        <v>12.2</v>
      </c>
      <c r="G41" s="69" t="n">
        <v>6</v>
      </c>
      <c r="H41" s="78" t="n">
        <f aca="false">H40-J40</f>
        <v>110.729491458547</v>
      </c>
      <c r="I41" s="74" t="n">
        <f aca="false">H41*$B$7/100</f>
        <v>8.91372406241306</v>
      </c>
      <c r="J41" s="75" t="n">
        <f aca="false">K41-I41</f>
        <v>4.05627593758694</v>
      </c>
      <c r="K41" s="75" t="n">
        <f aca="false">K40</f>
        <v>12.97</v>
      </c>
      <c r="M41" s="69" t="n">
        <v>6</v>
      </c>
      <c r="N41" s="78" t="n">
        <f aca="false">N40-P40</f>
        <v>113.647716034462</v>
      </c>
      <c r="O41" s="74" t="n">
        <f aca="false">N41*$B$7/100</f>
        <v>9.14864114077418</v>
      </c>
      <c r="P41" s="75" t="n">
        <f aca="false">Q41-O41</f>
        <v>4.67135885922582</v>
      </c>
      <c r="Q41" s="75" t="n">
        <f aca="false">Q40</f>
        <v>13.82</v>
      </c>
      <c r="T41" s="77"/>
    </row>
    <row r="42" customFormat="false" ht="13.2" hidden="false" customHeight="false" outlineLevel="0" collapsed="false">
      <c r="A42" s="69" t="n">
        <v>7</v>
      </c>
      <c r="B42" s="78" t="n">
        <f aca="false">B41-D41</f>
        <v>104.225559966966</v>
      </c>
      <c r="C42" s="74" t="n">
        <f aca="false">B42*$B$7/100</f>
        <v>8.39015757734074</v>
      </c>
      <c r="D42" s="75" t="n">
        <f aca="false">E42-C42</f>
        <v>3.80984242265926</v>
      </c>
      <c r="E42" s="75" t="n">
        <f aca="false">E41</f>
        <v>12.2</v>
      </c>
      <c r="G42" s="69" t="n">
        <v>7</v>
      </c>
      <c r="H42" s="78" t="n">
        <f aca="false">H41-J41</f>
        <v>106.67321552096</v>
      </c>
      <c r="I42" s="74" t="n">
        <f aca="false">H42*$B$7/100</f>
        <v>8.58719384943732</v>
      </c>
      <c r="J42" s="75" t="n">
        <f aca="false">K42-I42</f>
        <v>4.38280615056268</v>
      </c>
      <c r="K42" s="75" t="n">
        <f aca="false">K41</f>
        <v>12.97</v>
      </c>
      <c r="M42" s="69" t="n">
        <v>7</v>
      </c>
      <c r="N42" s="78" t="n">
        <f aca="false">N41-P41</f>
        <v>108.976357175236</v>
      </c>
      <c r="O42" s="74" t="n">
        <f aca="false">N42*$B$7/100</f>
        <v>8.7725967526065</v>
      </c>
      <c r="P42" s="75" t="n">
        <f aca="false">Q42-O42</f>
        <v>5.0474032473935</v>
      </c>
      <c r="Q42" s="75" t="n">
        <f aca="false">Q41</f>
        <v>13.82</v>
      </c>
    </row>
    <row r="43" customFormat="false" ht="13.2" hidden="false" customHeight="false" outlineLevel="0" collapsed="false">
      <c r="A43" s="69" t="n">
        <v>8</v>
      </c>
      <c r="B43" s="78" t="n">
        <f aca="false">B42-D42</f>
        <v>100.415717544306</v>
      </c>
      <c r="C43" s="74" t="n">
        <f aca="false">B43*$B$7/100</f>
        <v>8.08346526231667</v>
      </c>
      <c r="D43" s="75" t="n">
        <f aca="false">E43-C43</f>
        <v>4.11653473768333</v>
      </c>
      <c r="E43" s="75" t="n">
        <f aca="false">E42</f>
        <v>12.2</v>
      </c>
      <c r="G43" s="69" t="n">
        <v>8</v>
      </c>
      <c r="H43" s="78" t="n">
        <f aca="false">H42-J42</f>
        <v>102.290409370398</v>
      </c>
      <c r="I43" s="74" t="n">
        <f aca="false">H43*$B$7/100</f>
        <v>8.23437795431702</v>
      </c>
      <c r="J43" s="75" t="n">
        <f aca="false">K43-I43</f>
        <v>4.73562204568298</v>
      </c>
      <c r="K43" s="75" t="n">
        <f aca="false">K42</f>
        <v>12.97</v>
      </c>
      <c r="M43" s="69" t="n">
        <v>8</v>
      </c>
      <c r="N43" s="78" t="n">
        <f aca="false">N42-P42</f>
        <v>103.928953927843</v>
      </c>
      <c r="O43" s="74" t="n">
        <f aca="false">N43*$B$7/100</f>
        <v>8.36628079119133</v>
      </c>
      <c r="P43" s="75" t="n">
        <f aca="false">Q43-O43</f>
        <v>5.45371920880867</v>
      </c>
      <c r="Q43" s="75" t="n">
        <f aca="false">Q42</f>
        <v>13.82</v>
      </c>
    </row>
    <row r="44" customFormat="false" ht="13.2" hidden="false" customHeight="false" outlineLevel="0" collapsed="false">
      <c r="A44" s="69" t="n">
        <v>9</v>
      </c>
      <c r="B44" s="78" t="n">
        <f aca="false">B43-D43</f>
        <v>96.2991828066232</v>
      </c>
      <c r="C44" s="74" t="n">
        <f aca="false">B44*$B$7/100</f>
        <v>7.75208421593317</v>
      </c>
      <c r="D44" s="75" t="n">
        <f aca="false">E44-C44</f>
        <v>4.44791578406683</v>
      </c>
      <c r="E44" s="75" t="n">
        <f aca="false">E43</f>
        <v>12.2</v>
      </c>
      <c r="G44" s="69" t="n">
        <v>9</v>
      </c>
      <c r="H44" s="78" t="n">
        <f aca="false">H43-J43</f>
        <v>97.5547873247148</v>
      </c>
      <c r="I44" s="74" t="n">
        <f aca="false">H44*$B$7/100</f>
        <v>7.85316037963954</v>
      </c>
      <c r="J44" s="75" t="n">
        <f aca="false">K44-I44</f>
        <v>5.11683962036046</v>
      </c>
      <c r="K44" s="75" t="n">
        <f aca="false">K43</f>
        <v>12.97</v>
      </c>
      <c r="M44" s="69" t="n">
        <v>9</v>
      </c>
      <c r="N44" s="78" t="n">
        <f aca="false">N43-P43</f>
        <v>98.4752347190339</v>
      </c>
      <c r="O44" s="74" t="n">
        <f aca="false">N44*$B$7/100</f>
        <v>7.92725639488223</v>
      </c>
      <c r="P44" s="75" t="n">
        <f aca="false">Q44-O44</f>
        <v>5.89274360511777</v>
      </c>
      <c r="Q44" s="75" t="n">
        <f aca="false">Q43</f>
        <v>13.82</v>
      </c>
    </row>
    <row r="45" customFormat="false" ht="13.2" hidden="false" customHeight="false" outlineLevel="0" collapsed="false">
      <c r="A45" s="69" t="n">
        <v>10</v>
      </c>
      <c r="B45" s="78" t="n">
        <f aca="false">B44-D44</f>
        <v>91.8512670225563</v>
      </c>
      <c r="C45" s="74" t="n">
        <f aca="false">B45*$B$7/100</f>
        <v>7.39402699531579</v>
      </c>
      <c r="D45" s="75" t="n">
        <f aca="false">E45-C45</f>
        <v>4.80597300468422</v>
      </c>
      <c r="E45" s="75" t="n">
        <f aca="false">E44</f>
        <v>12.2</v>
      </c>
      <c r="G45" s="69" t="n">
        <v>10</v>
      </c>
      <c r="H45" s="78" t="n">
        <f aca="false">H44-J44</f>
        <v>92.4379477043543</v>
      </c>
      <c r="I45" s="74" t="n">
        <f aca="false">H45*$B$7/100</f>
        <v>7.44125479020052</v>
      </c>
      <c r="J45" s="75" t="n">
        <f aca="false">K45-I45</f>
        <v>5.52874520979948</v>
      </c>
      <c r="K45" s="75" t="n">
        <f aca="false">K44</f>
        <v>12.97</v>
      </c>
      <c r="M45" s="69" t="n">
        <v>10</v>
      </c>
      <c r="N45" s="78" t="n">
        <f aca="false">N44-P44</f>
        <v>92.5824911139161</v>
      </c>
      <c r="O45" s="74" t="n">
        <f aca="false">N45*$B$7/100</f>
        <v>7.45289053467025</v>
      </c>
      <c r="P45" s="75" t="n">
        <f aca="false">Q45-O45</f>
        <v>6.36710946532975</v>
      </c>
      <c r="Q45" s="75" t="n">
        <f aca="false">Q44</f>
        <v>13.82</v>
      </c>
    </row>
    <row r="46" customFormat="false" ht="13.2" hidden="false" customHeight="false" outlineLevel="0" collapsed="false">
      <c r="A46" s="69" t="n">
        <v>11</v>
      </c>
      <c r="B46" s="78" t="n">
        <f aca="false">B45-D45</f>
        <v>87.0452940178721</v>
      </c>
      <c r="C46" s="74" t="n">
        <f aca="false">B46*$B$7/100</f>
        <v>7.00714616843871</v>
      </c>
      <c r="D46" s="75" t="n">
        <f aca="false">E46-C46</f>
        <v>5.19285383156129</v>
      </c>
      <c r="E46" s="75" t="n">
        <f aca="false">E45</f>
        <v>12.2</v>
      </c>
      <c r="G46" s="69" t="n">
        <v>11</v>
      </c>
      <c r="H46" s="78" t="n">
        <f aca="false">H45-J45</f>
        <v>86.9092024945548</v>
      </c>
      <c r="I46" s="74" t="n">
        <f aca="false">H46*$B$7/100</f>
        <v>6.99619080081166</v>
      </c>
      <c r="J46" s="75" t="n">
        <f aca="false">K46-I46</f>
        <v>5.97380919918834</v>
      </c>
      <c r="K46" s="75" t="n">
        <f aca="false">K45</f>
        <v>12.97</v>
      </c>
      <c r="M46" s="69" t="n">
        <v>11</v>
      </c>
      <c r="N46" s="78" t="n">
        <f aca="false">N45-P45</f>
        <v>86.2153816485864</v>
      </c>
      <c r="O46" s="74" t="n">
        <f aca="false">N46*$B$7/100</f>
        <v>6.9403382227112</v>
      </c>
      <c r="P46" s="75" t="n">
        <f aca="false">Q46-O46</f>
        <v>6.8796617772888</v>
      </c>
      <c r="Q46" s="75" t="n">
        <f aca="false">Q45</f>
        <v>13.82</v>
      </c>
    </row>
    <row r="47" customFormat="false" ht="13.2" hidden="false" customHeight="false" outlineLevel="0" collapsed="false">
      <c r="A47" s="69" t="n">
        <v>12</v>
      </c>
      <c r="B47" s="78" t="n">
        <f aca="false">B46-D46</f>
        <v>81.8524401863108</v>
      </c>
      <c r="C47" s="74" t="n">
        <f aca="false">B47*$B$7/100</f>
        <v>6.58912143499802</v>
      </c>
      <c r="D47" s="75" t="n">
        <f aca="false">E47-C47</f>
        <v>5.61087856500198</v>
      </c>
      <c r="E47" s="75" t="n">
        <f aca="false">E46</f>
        <v>12.2</v>
      </c>
      <c r="G47" s="69" t="n">
        <v>12</v>
      </c>
      <c r="H47" s="78" t="n">
        <f aca="false">H46-J46</f>
        <v>80.9353932953665</v>
      </c>
      <c r="I47" s="74" t="n">
        <f aca="false">H47*$B$7/100</f>
        <v>6.515299160277</v>
      </c>
      <c r="J47" s="75" t="n">
        <f aca="false">K47-I47</f>
        <v>6.454700839723</v>
      </c>
      <c r="K47" s="75" t="n">
        <f aca="false">K46</f>
        <v>12.97</v>
      </c>
      <c r="M47" s="69" t="n">
        <v>12</v>
      </c>
      <c r="N47" s="78" t="n">
        <f aca="false">N46-P46</f>
        <v>79.3357198712976</v>
      </c>
      <c r="O47" s="74" t="n">
        <f aca="false">N47*$B$7/100</f>
        <v>6.38652544963946</v>
      </c>
      <c r="P47" s="75" t="n">
        <f aca="false">Q47-O47</f>
        <v>7.43347455036055</v>
      </c>
      <c r="Q47" s="75" t="n">
        <f aca="false">Q46</f>
        <v>13.82</v>
      </c>
    </row>
    <row r="48" customFormat="false" ht="13.2" hidden="false" customHeight="false" outlineLevel="0" collapsed="false">
      <c r="A48" s="69" t="n">
        <v>13</v>
      </c>
      <c r="B48" s="78" t="n">
        <f aca="false">B47-D47</f>
        <v>76.2415616213088</v>
      </c>
      <c r="C48" s="74" t="n">
        <f aca="false">B48*$B$7/100</f>
        <v>6.13744571051536</v>
      </c>
      <c r="D48" s="75" t="n">
        <f aca="false">E48-C48</f>
        <v>6.06255428948464</v>
      </c>
      <c r="E48" s="75" t="n">
        <f aca="false">E47</f>
        <v>12.2</v>
      </c>
      <c r="G48" s="69" t="n">
        <v>13</v>
      </c>
      <c r="H48" s="78" t="n">
        <f aca="false">H47-J47</f>
        <v>74.4806924556435</v>
      </c>
      <c r="I48" s="74" t="n">
        <f aca="false">H48*$B$7/100</f>
        <v>5.9956957426793</v>
      </c>
      <c r="J48" s="75" t="n">
        <f aca="false">K48-I48</f>
        <v>6.9743042573207</v>
      </c>
      <c r="K48" s="75" t="n">
        <f aca="false">K47</f>
        <v>12.97</v>
      </c>
      <c r="M48" s="69" t="n">
        <v>13</v>
      </c>
      <c r="N48" s="78" t="n">
        <f aca="false">N47-P47</f>
        <v>71.902245320937</v>
      </c>
      <c r="O48" s="74" t="n">
        <f aca="false">N48*$B$7/100</f>
        <v>5.78813074833543</v>
      </c>
      <c r="P48" s="75" t="n">
        <f aca="false">Q48-O48</f>
        <v>8.03186925166457</v>
      </c>
      <c r="Q48" s="75" t="n">
        <f aca="false">Q47</f>
        <v>13.82</v>
      </c>
    </row>
    <row r="49" customFormat="false" ht="13.2" hidden="false" customHeight="false" outlineLevel="0" collapsed="false">
      <c r="A49" s="69" t="n">
        <v>14</v>
      </c>
      <c r="B49" s="78" t="n">
        <f aca="false">B48-D48</f>
        <v>70.1790073318242</v>
      </c>
      <c r="C49" s="74" t="n">
        <f aca="false">B49*$B$7/100</f>
        <v>5.64941009021185</v>
      </c>
      <c r="D49" s="75" t="n">
        <f aca="false">E49-C49</f>
        <v>6.55058990978815</v>
      </c>
      <c r="E49" s="75" t="n">
        <f aca="false">E48</f>
        <v>12.2</v>
      </c>
      <c r="G49" s="69" t="n">
        <v>14</v>
      </c>
      <c r="H49" s="78" t="n">
        <f aca="false">H48-J48</f>
        <v>67.5063881983228</v>
      </c>
      <c r="I49" s="74" t="n">
        <f aca="false">H49*$B$7/100</f>
        <v>5.43426424996498</v>
      </c>
      <c r="J49" s="75" t="n">
        <f aca="false">K49-I49</f>
        <v>7.53573575003502</v>
      </c>
      <c r="K49" s="75" t="n">
        <f aca="false">K48</f>
        <v>12.97</v>
      </c>
      <c r="M49" s="69" t="n">
        <v>14</v>
      </c>
      <c r="N49" s="78" t="n">
        <f aca="false">N48-P48</f>
        <v>63.8703760692725</v>
      </c>
      <c r="O49" s="74" t="n">
        <f aca="false">N49*$B$7/100</f>
        <v>5.14156527357643</v>
      </c>
      <c r="P49" s="75" t="n">
        <f aca="false">Q49-O49</f>
        <v>8.67843472642357</v>
      </c>
      <c r="Q49" s="75" t="n">
        <f aca="false">Q48</f>
        <v>13.82</v>
      </c>
    </row>
    <row r="50" customFormat="false" ht="13.2" hidden="false" customHeight="false" outlineLevel="0" collapsed="false">
      <c r="A50" s="82" t="n">
        <v>15</v>
      </c>
      <c r="B50" s="83" t="n">
        <f aca="false">B49-D49</f>
        <v>63.628417422036</v>
      </c>
      <c r="C50" s="84" t="n">
        <f aca="false">B50*$B$7/100</f>
        <v>5.1220876024739</v>
      </c>
      <c r="D50" s="76" t="n">
        <f aca="false">E50-C50</f>
        <v>7.0779123975261</v>
      </c>
      <c r="E50" s="75" t="n">
        <f aca="false">E49</f>
        <v>12.2</v>
      </c>
      <c r="G50" s="82" t="n">
        <v>15</v>
      </c>
      <c r="H50" s="83" t="n">
        <f aca="false">H49-J49</f>
        <v>59.9706524482878</v>
      </c>
      <c r="I50" s="84" t="n">
        <f aca="false">H50*$B$7/100</f>
        <v>4.82763752208717</v>
      </c>
      <c r="J50" s="76" t="n">
        <f aca="false">K50-I50</f>
        <v>8.14236247791284</v>
      </c>
      <c r="K50" s="75" t="n">
        <f aca="false">K49</f>
        <v>12.97</v>
      </c>
      <c r="M50" s="82" t="n">
        <v>15</v>
      </c>
      <c r="N50" s="83" t="n">
        <f aca="false">N49-P49</f>
        <v>55.1919413428489</v>
      </c>
      <c r="O50" s="84" t="n">
        <f aca="false">N50*$B$7/100</f>
        <v>4.44295127809934</v>
      </c>
      <c r="P50" s="76" t="n">
        <f aca="false">Q50-O50</f>
        <v>9.37704872190066</v>
      </c>
      <c r="Q50" s="75" t="n">
        <f aca="false">Q49</f>
        <v>13.82</v>
      </c>
    </row>
    <row r="51" customFormat="false" ht="13.2" hidden="false" customHeight="false" outlineLevel="0" collapsed="false">
      <c r="A51" s="90" t="n">
        <v>16</v>
      </c>
      <c r="B51" s="78" t="n">
        <f aca="false">B50-D50</f>
        <v>56.5505050245099</v>
      </c>
      <c r="C51" s="74" t="n">
        <f aca="false">B51*$B$7/100</f>
        <v>4.55231565447305</v>
      </c>
      <c r="D51" s="75" t="n">
        <f aca="false">E51-C51</f>
        <v>7.64768434552695</v>
      </c>
      <c r="E51" s="75" t="n">
        <f aca="false">E50</f>
        <v>12.2</v>
      </c>
      <c r="G51" s="90" t="n">
        <v>16</v>
      </c>
      <c r="H51" s="78" t="n">
        <f aca="false">H50-J50</f>
        <v>51.8282899703749</v>
      </c>
      <c r="I51" s="74" t="n">
        <f aca="false">H51*$B$7/100</f>
        <v>4.17217734261518</v>
      </c>
      <c r="J51" s="75" t="n">
        <f aca="false">K51-I51</f>
        <v>8.79782265738482</v>
      </c>
      <c r="K51" s="75" t="n">
        <f aca="false">K50</f>
        <v>12.97</v>
      </c>
      <c r="M51" s="90" t="n">
        <v>16</v>
      </c>
      <c r="N51" s="78" t="n">
        <f aca="false">N50-P50</f>
        <v>45.8148926209482</v>
      </c>
      <c r="O51" s="74" t="n">
        <f aca="false">N51*$B$7/100</f>
        <v>3.68809885598633</v>
      </c>
      <c r="P51" s="75" t="n">
        <f aca="false">Q51-O51</f>
        <v>10.1319011440137</v>
      </c>
      <c r="Q51" s="75" t="n">
        <f aca="false">Q50</f>
        <v>13.82</v>
      </c>
    </row>
    <row r="52" customFormat="false" ht="13.2" hidden="false" customHeight="false" outlineLevel="0" collapsed="false">
      <c r="A52" s="90" t="n">
        <v>17</v>
      </c>
      <c r="B52" s="78" t="n">
        <f aca="false">B51-D51</f>
        <v>48.902820678983</v>
      </c>
      <c r="C52" s="74" t="n">
        <f aca="false">B52*$B$7/100</f>
        <v>3.93667706465813</v>
      </c>
      <c r="D52" s="75" t="n">
        <f aca="false">E52-C52</f>
        <v>8.26332293534187</v>
      </c>
      <c r="E52" s="75" t="n">
        <f aca="false">E51</f>
        <v>12.2</v>
      </c>
      <c r="G52" s="90" t="n">
        <v>17</v>
      </c>
      <c r="H52" s="78" t="n">
        <f aca="false">H51-J51</f>
        <v>43.0304673129901</v>
      </c>
      <c r="I52" s="74" t="n">
        <f aca="false">H52*$B$7/100</f>
        <v>3.4639526186957</v>
      </c>
      <c r="J52" s="75" t="n">
        <f aca="false">K52-I52</f>
        <v>9.5060473813043</v>
      </c>
      <c r="K52" s="75" t="n">
        <f aca="false">K51</f>
        <v>12.97</v>
      </c>
      <c r="M52" s="90" t="n">
        <v>17</v>
      </c>
      <c r="N52" s="78" t="n">
        <f aca="false">N51-P51</f>
        <v>35.6829914769346</v>
      </c>
      <c r="O52" s="74" t="n">
        <f aca="false">N52*$B$7/100</f>
        <v>2.87248081389323</v>
      </c>
      <c r="P52" s="75" t="n">
        <f aca="false">Q52-O52</f>
        <v>10.9475191861068</v>
      </c>
      <c r="Q52" s="75" t="n">
        <f aca="false">Q51</f>
        <v>13.82</v>
      </c>
    </row>
    <row r="53" customFormat="false" ht="13.2" hidden="false" customHeight="false" outlineLevel="0" collapsed="false">
      <c r="A53" s="90" t="n">
        <v>18</v>
      </c>
      <c r="B53" s="78" t="n">
        <f aca="false">B52-D52</f>
        <v>40.6394977436411</v>
      </c>
      <c r="C53" s="74" t="n">
        <f aca="false">B53*$B$7/100</f>
        <v>3.27147956836311</v>
      </c>
      <c r="D53" s="75" t="n">
        <f aca="false">E53-C53</f>
        <v>8.92852043163689</v>
      </c>
      <c r="E53" s="75" t="n">
        <f aca="false">E52</f>
        <v>12.2</v>
      </c>
      <c r="G53" s="90" t="n">
        <v>18</v>
      </c>
      <c r="H53" s="78" t="n">
        <f aca="false">H52-J52</f>
        <v>33.5244199316858</v>
      </c>
      <c r="I53" s="74" t="n">
        <f aca="false">H53*$B$7/100</f>
        <v>2.69871580450071</v>
      </c>
      <c r="J53" s="75" t="n">
        <f aca="false">K53-I53</f>
        <v>10.2712841954993</v>
      </c>
      <c r="K53" s="75" t="n">
        <f aca="false">K52</f>
        <v>12.97</v>
      </c>
      <c r="M53" s="90" t="n">
        <v>18</v>
      </c>
      <c r="N53" s="78" t="n">
        <f aca="false">N52-P52</f>
        <v>24.7354722908278</v>
      </c>
      <c r="O53" s="74" t="n">
        <f aca="false">N53*$B$7/100</f>
        <v>1.99120551941164</v>
      </c>
      <c r="P53" s="75" t="n">
        <f aca="false">Q53-O53</f>
        <v>11.8287944805884</v>
      </c>
      <c r="Q53" s="75" t="n">
        <f aca="false">Q52</f>
        <v>13.82</v>
      </c>
    </row>
    <row r="54" customFormat="false" ht="13.8" hidden="false" customHeight="false" outlineLevel="0" collapsed="false">
      <c r="A54" s="90" t="n">
        <v>19</v>
      </c>
      <c r="B54" s="78" t="n">
        <f aca="false">B53-D53</f>
        <v>31.7109773120042</v>
      </c>
      <c r="C54" s="74" t="n">
        <f aca="false">B54*$B$7/100</f>
        <v>2.55273367361634</v>
      </c>
      <c r="D54" s="75" t="n">
        <f aca="false">E54-C54</f>
        <v>9.64726632638366</v>
      </c>
      <c r="E54" s="75" t="n">
        <f aca="false">E53</f>
        <v>12.2</v>
      </c>
      <c r="G54" s="90" t="n">
        <v>19</v>
      </c>
      <c r="H54" s="78" t="n">
        <f aca="false">H53-J53</f>
        <v>23.2531357361865</v>
      </c>
      <c r="I54" s="74" t="n">
        <f aca="false">H54*$B$7/100</f>
        <v>1.87187742676302</v>
      </c>
      <c r="J54" s="75" t="n">
        <f aca="false">K54-I54</f>
        <v>11.098122573237</v>
      </c>
      <c r="K54" s="75" t="n">
        <f aca="false">K53</f>
        <v>12.97</v>
      </c>
      <c r="M54" s="105" t="n">
        <v>19</v>
      </c>
      <c r="N54" s="83" t="n">
        <f aca="false">N53-P53</f>
        <v>12.9066778102394</v>
      </c>
      <c r="O54" s="84" t="n">
        <f aca="false">N54*$B$7/100</f>
        <v>1.03898756372427</v>
      </c>
      <c r="P54" s="76" t="n">
        <f aca="false">Q54-O54</f>
        <v>12.7810124362757</v>
      </c>
      <c r="Q54" s="76" t="n">
        <f aca="false">Q53</f>
        <v>13.82</v>
      </c>
    </row>
    <row r="55" customFormat="false" ht="13.8" hidden="false" customHeight="false" outlineLevel="0" collapsed="false">
      <c r="A55" s="105" t="n">
        <v>20</v>
      </c>
      <c r="B55" s="83" t="n">
        <f aca="false">B54-D54</f>
        <v>22.0637109856206</v>
      </c>
      <c r="C55" s="84" t="n">
        <f aca="false">B55*$B$7/100</f>
        <v>1.77612873434246</v>
      </c>
      <c r="D55" s="76" t="n">
        <f aca="false">E55-C55</f>
        <v>10.4238712656575</v>
      </c>
      <c r="E55" s="76" t="n">
        <f aca="false">E54</f>
        <v>12.2</v>
      </c>
      <c r="G55" s="105" t="n">
        <v>20</v>
      </c>
      <c r="H55" s="83" t="n">
        <f aca="false">H54-J54</f>
        <v>12.1550131629495</v>
      </c>
      <c r="I55" s="84" t="n">
        <f aca="false">H55*$B$7/100</f>
        <v>0.978478559617438</v>
      </c>
      <c r="J55" s="76" t="n">
        <f aca="false">K55-I55</f>
        <v>11.9915214403826</v>
      </c>
      <c r="K55" s="76" t="n">
        <f aca="false">K54</f>
        <v>12.97</v>
      </c>
      <c r="M55" s="85" t="s">
        <v>18</v>
      </c>
      <c r="N55" s="86" t="n">
        <f aca="false">N54-P54</f>
        <v>0.125665373963706</v>
      </c>
      <c r="O55" s="87" t="n">
        <f aca="false">N55*$B$7/100</f>
        <v>0.0101160626040783</v>
      </c>
      <c r="P55" s="88" t="n">
        <f aca="false">Q55-O55</f>
        <v>262.569883937396</v>
      </c>
      <c r="Q55" s="89" t="n">
        <f aca="false">SUM(Q36:Q54)</f>
        <v>262.58</v>
      </c>
    </row>
    <row r="56" customFormat="false" ht="13.8" hidden="false" customHeight="false" outlineLevel="0" collapsed="false">
      <c r="A56" s="105" t="n">
        <v>21</v>
      </c>
      <c r="B56" s="106" t="n">
        <f aca="false">B55-D55</f>
        <v>11.639839719963</v>
      </c>
      <c r="C56" s="84" t="n">
        <f aca="false">B56*$B$7/100</f>
        <v>0.937007097457025</v>
      </c>
      <c r="D56" s="76" t="n">
        <f aca="false">E56-C56</f>
        <v>11.262992902543</v>
      </c>
      <c r="E56" s="76" t="n">
        <f aca="false">E55</f>
        <v>12.2</v>
      </c>
      <c r="G56" s="85" t="s">
        <v>18</v>
      </c>
      <c r="H56" s="107" t="n">
        <f aca="false">H55-J55</f>
        <v>0.163491722566974</v>
      </c>
      <c r="I56" s="95"/>
      <c r="J56" s="95"/>
      <c r="K56" s="96" t="n">
        <f aca="false">SUM(K36:K55)</f>
        <v>259.4</v>
      </c>
      <c r="M56" s="97"/>
      <c r="N56" s="98"/>
      <c r="O56" s="108"/>
      <c r="P56" s="109"/>
      <c r="Q56" s="100"/>
    </row>
    <row r="57" customFormat="false" ht="13.8" hidden="false" customHeight="false" outlineLevel="0" collapsed="false">
      <c r="A57" s="85" t="s">
        <v>18</v>
      </c>
      <c r="B57" s="110" t="n">
        <f aca="false">B56-D56</f>
        <v>0.376846817420065</v>
      </c>
      <c r="C57" s="111"/>
      <c r="D57" s="111"/>
      <c r="E57" s="112" t="n">
        <f aca="false">SUM(E36:E56)</f>
        <v>256.2</v>
      </c>
      <c r="G57" s="113"/>
      <c r="H57" s="98"/>
      <c r="I57" s="114"/>
      <c r="J57" s="114"/>
      <c r="K57" s="114"/>
      <c r="M57" s="113"/>
      <c r="N57" s="98"/>
      <c r="O57" s="114"/>
      <c r="P57" s="114"/>
      <c r="Q57" s="114"/>
    </row>
    <row r="59" customFormat="false" ht="13.2" hidden="false" customHeight="false" outlineLevel="0" collapsed="false">
      <c r="C59" s="64" t="s">
        <v>20</v>
      </c>
      <c r="D59" s="59"/>
      <c r="E59" s="60"/>
      <c r="F59" s="61"/>
      <c r="G59" s="62"/>
      <c r="H59" s="62"/>
      <c r="I59" s="62"/>
      <c r="J59" s="61"/>
      <c r="K59" s="63"/>
      <c r="L59" s="64"/>
      <c r="M59" s="71"/>
      <c r="N59" s="71"/>
      <c r="O59" s="72"/>
      <c r="P59" s="72"/>
      <c r="Q59" s="53"/>
      <c r="R59" s="53"/>
    </row>
    <row r="60" customFormat="false" ht="13.2" hidden="false" customHeight="false" outlineLevel="0" collapsed="false">
      <c r="M60" s="71"/>
      <c r="N60" s="71"/>
      <c r="O60" s="72"/>
      <c r="P60" s="72"/>
      <c r="Q60" s="53"/>
      <c r="R60" s="53"/>
    </row>
    <row r="61" customFormat="false" ht="13.2" hidden="false" customHeight="false" outlineLevel="0" collapsed="false">
      <c r="C61" s="67" t="s">
        <v>0</v>
      </c>
      <c r="D61" s="53"/>
      <c r="E61" s="53"/>
      <c r="I61" s="68" t="s">
        <v>1</v>
      </c>
      <c r="J61" s="53"/>
      <c r="K61" s="53"/>
      <c r="O61" s="3" t="s">
        <v>2</v>
      </c>
      <c r="P61" s="53"/>
      <c r="Q61" s="53"/>
      <c r="R61" s="53"/>
    </row>
    <row r="62" customFormat="false" ht="21" hidden="false" customHeight="false" outlineLevel="0" collapsed="false">
      <c r="A62" s="69" t="s">
        <v>3</v>
      </c>
      <c r="B62" s="70" t="s">
        <v>15</v>
      </c>
      <c r="C62" s="70" t="s">
        <v>16</v>
      </c>
      <c r="D62" s="70" t="s">
        <v>10</v>
      </c>
      <c r="E62" s="70" t="s">
        <v>17</v>
      </c>
      <c r="G62" s="69" t="s">
        <v>3</v>
      </c>
      <c r="H62" s="70" t="s">
        <v>15</v>
      </c>
      <c r="I62" s="70" t="s">
        <v>16</v>
      </c>
      <c r="J62" s="70" t="s">
        <v>10</v>
      </c>
      <c r="K62" s="70" t="s">
        <v>17</v>
      </c>
      <c r="M62" s="69" t="s">
        <v>3</v>
      </c>
      <c r="N62" s="70" t="s">
        <v>15</v>
      </c>
      <c r="O62" s="70" t="s">
        <v>16</v>
      </c>
      <c r="P62" s="70" t="s">
        <v>10</v>
      </c>
      <c r="Q62" s="70" t="s">
        <v>17</v>
      </c>
      <c r="R62" s="53"/>
    </row>
    <row r="63" customFormat="false" ht="13.2" hidden="false" customHeight="false" outlineLevel="0" collapsed="false">
      <c r="A63" s="69" t="n">
        <v>1</v>
      </c>
      <c r="B63" s="73" t="n">
        <f aca="false">$H$6</f>
        <v>121.811319856627</v>
      </c>
      <c r="C63" s="74" t="n">
        <f aca="false">B63*$B$7/100</f>
        <v>9.80581124845844</v>
      </c>
      <c r="D63" s="75" t="n">
        <f aca="false">E63-C63</f>
        <v>1.51418875154156</v>
      </c>
      <c r="E63" s="75" t="n">
        <v>11.32</v>
      </c>
      <c r="G63" s="69" t="n">
        <v>1</v>
      </c>
      <c r="H63" s="73" t="n">
        <f aca="false">$N$7</f>
        <v>126.903704884068</v>
      </c>
      <c r="I63" s="74" t="n">
        <f aca="false">H63*$B$7/100</f>
        <v>10.2157482431675</v>
      </c>
      <c r="J63" s="75" t="n">
        <f aca="false">K63-I63</f>
        <v>1.72425175683252</v>
      </c>
      <c r="K63" s="75" t="n">
        <v>11.94</v>
      </c>
      <c r="M63" s="69" t="n">
        <v>1</v>
      </c>
      <c r="N63" s="73" t="n">
        <f aca="false">$T$8</f>
        <v>132.274544272696</v>
      </c>
      <c r="O63" s="74" t="n">
        <f aca="false">N63*$B$7/100</f>
        <v>10.648100813952</v>
      </c>
      <c r="P63" s="75" t="n">
        <f aca="false">Q63-O63</f>
        <v>1.97189918604795</v>
      </c>
      <c r="Q63" s="75" t="n">
        <v>12.62</v>
      </c>
    </row>
    <row r="64" customFormat="false" ht="13.2" hidden="false" customHeight="false" outlineLevel="0" collapsed="false">
      <c r="A64" s="69" t="n">
        <v>2</v>
      </c>
      <c r="B64" s="78" t="n">
        <f aca="false">B63-D63</f>
        <v>120.297131105085</v>
      </c>
      <c r="C64" s="74" t="n">
        <f aca="false">B64*$B$7/100</f>
        <v>9.68391905395935</v>
      </c>
      <c r="D64" s="75" t="n">
        <f aca="false">E64-C64</f>
        <v>1.63608094604066</v>
      </c>
      <c r="E64" s="75" t="n">
        <f aca="false">E63</f>
        <v>11.32</v>
      </c>
      <c r="G64" s="69" t="n">
        <v>2</v>
      </c>
      <c r="H64" s="78" t="n">
        <f aca="false">H63-J63</f>
        <v>125.179453127235</v>
      </c>
      <c r="I64" s="74" t="n">
        <f aca="false">H64*$B$7/100</f>
        <v>10.0769459767425</v>
      </c>
      <c r="J64" s="75" t="n">
        <f aca="false">K64-I64</f>
        <v>1.86305402325754</v>
      </c>
      <c r="K64" s="75" t="n">
        <f aca="false">K63</f>
        <v>11.94</v>
      </c>
      <c r="M64" s="69" t="n">
        <v>2</v>
      </c>
      <c r="N64" s="78" t="n">
        <f aca="false">N63-P63</f>
        <v>130.302645086648</v>
      </c>
      <c r="O64" s="74" t="n">
        <f aca="false">N64*$B$7/100</f>
        <v>10.4893629294752</v>
      </c>
      <c r="P64" s="75" t="n">
        <f aca="false">Q64-O64</f>
        <v>2.13063707052481</v>
      </c>
      <c r="Q64" s="75" t="n">
        <f aca="false">Q63</f>
        <v>12.62</v>
      </c>
    </row>
    <row r="65" customFormat="false" ht="13.2" hidden="false" customHeight="false" outlineLevel="0" collapsed="false">
      <c r="A65" s="69" t="n">
        <v>3</v>
      </c>
      <c r="B65" s="78" t="n">
        <f aca="false">B64-D64</f>
        <v>118.661050159044</v>
      </c>
      <c r="C65" s="74" t="n">
        <f aca="false">B65*$B$7/100</f>
        <v>9.55221453780307</v>
      </c>
      <c r="D65" s="75" t="n">
        <f aca="false">E65-C65</f>
        <v>1.76778546219693</v>
      </c>
      <c r="E65" s="75" t="n">
        <f aca="false">E64</f>
        <v>11.32</v>
      </c>
      <c r="G65" s="69" t="n">
        <v>3</v>
      </c>
      <c r="H65" s="78" t="n">
        <f aca="false">H64-J64</f>
        <v>123.316399103978</v>
      </c>
      <c r="I65" s="74" t="n">
        <f aca="false">H65*$B$7/100</f>
        <v>9.92697012787023</v>
      </c>
      <c r="J65" s="75" t="n">
        <f aca="false">K65-I65</f>
        <v>2.01302987212977</v>
      </c>
      <c r="K65" s="75" t="n">
        <f aca="false">K64</f>
        <v>11.94</v>
      </c>
      <c r="M65" s="69" t="n">
        <v>3</v>
      </c>
      <c r="N65" s="78" t="n">
        <f aca="false">N64-P64</f>
        <v>128.172008016123</v>
      </c>
      <c r="O65" s="74" t="n">
        <f aca="false">N65*$B$7/100</f>
        <v>10.3178466452979</v>
      </c>
      <c r="P65" s="75" t="n">
        <f aca="false">Q65-O65</f>
        <v>2.30215335470206</v>
      </c>
      <c r="Q65" s="75" t="n">
        <f aca="false">Q64</f>
        <v>12.62</v>
      </c>
    </row>
    <row r="66" customFormat="false" ht="13.2" hidden="false" customHeight="false" outlineLevel="0" collapsed="false">
      <c r="A66" s="69" t="n">
        <v>4</v>
      </c>
      <c r="B66" s="78" t="n">
        <f aca="false">B65-D65</f>
        <v>116.893264696847</v>
      </c>
      <c r="C66" s="74" t="n">
        <f aca="false">B66*$B$7/100</f>
        <v>9.40990780809622</v>
      </c>
      <c r="D66" s="75" t="n">
        <f aca="false">E66-C66</f>
        <v>1.91009219190378</v>
      </c>
      <c r="E66" s="75" t="n">
        <f aca="false">E65</f>
        <v>11.32</v>
      </c>
      <c r="G66" s="69" t="n">
        <v>4</v>
      </c>
      <c r="H66" s="78" t="n">
        <f aca="false">H65-J65</f>
        <v>121.303369231848</v>
      </c>
      <c r="I66" s="74" t="n">
        <f aca="false">H66*$B$7/100</f>
        <v>9.76492122316378</v>
      </c>
      <c r="J66" s="75" t="n">
        <f aca="false">K66-I66</f>
        <v>2.17507877683622</v>
      </c>
      <c r="K66" s="75" t="n">
        <f aca="false">K65</f>
        <v>11.94</v>
      </c>
      <c r="M66" s="69" t="n">
        <v>4</v>
      </c>
      <c r="N66" s="78" t="n">
        <f aca="false">N65-P65</f>
        <v>125.869854661421</v>
      </c>
      <c r="O66" s="74" t="n">
        <f aca="false">N66*$B$7/100</f>
        <v>10.1325233002444</v>
      </c>
      <c r="P66" s="75" t="n">
        <f aca="false">Q66-O66</f>
        <v>2.48747669975558</v>
      </c>
      <c r="Q66" s="75" t="n">
        <f aca="false">Q65</f>
        <v>12.62</v>
      </c>
    </row>
    <row r="67" customFormat="false" ht="13.2" hidden="false" customHeight="false" outlineLevel="0" collapsed="false">
      <c r="A67" s="69" t="n">
        <v>5</v>
      </c>
      <c r="B67" s="78" t="n">
        <f aca="false">B66-D66</f>
        <v>114.983172504944</v>
      </c>
      <c r="C67" s="74" t="n">
        <f aca="false">B67*$B$7/100</f>
        <v>9.25614538664797</v>
      </c>
      <c r="D67" s="75" t="n">
        <f aca="false">E67-C67</f>
        <v>2.06385461335204</v>
      </c>
      <c r="E67" s="75" t="n">
        <f aca="false">E66</f>
        <v>11.32</v>
      </c>
      <c r="G67" s="69" t="n">
        <v>5</v>
      </c>
      <c r="H67" s="78" t="n">
        <f aca="false">H66-J66</f>
        <v>119.128290455012</v>
      </c>
      <c r="I67" s="74" t="n">
        <f aca="false">H67*$B$7/100</f>
        <v>9.58982738162846</v>
      </c>
      <c r="J67" s="75" t="n">
        <f aca="false">K67-I67</f>
        <v>2.35017261837154</v>
      </c>
      <c r="K67" s="75" t="n">
        <f aca="false">K66</f>
        <v>11.94</v>
      </c>
      <c r="M67" s="69" t="n">
        <v>5</v>
      </c>
      <c r="N67" s="78" t="n">
        <f aca="false">N66-P66</f>
        <v>123.382377961666</v>
      </c>
      <c r="O67" s="74" t="n">
        <f aca="false">N67*$B$7/100</f>
        <v>9.9322814259141</v>
      </c>
      <c r="P67" s="75" t="n">
        <f aca="false">Q67-O67</f>
        <v>2.6877185740859</v>
      </c>
      <c r="Q67" s="75" t="n">
        <f aca="false">Q66</f>
        <v>12.62</v>
      </c>
    </row>
    <row r="68" customFormat="false" ht="13.2" hidden="false" customHeight="false" outlineLevel="0" collapsed="false">
      <c r="A68" s="69" t="n">
        <v>6</v>
      </c>
      <c r="B68" s="78" t="n">
        <f aca="false">B67-D67</f>
        <v>112.919317891592</v>
      </c>
      <c r="C68" s="74" t="n">
        <f aca="false">B68*$B$7/100</f>
        <v>9.09000509027313</v>
      </c>
      <c r="D68" s="75" t="n">
        <f aca="false">E68-C68</f>
        <v>2.22999490972687</v>
      </c>
      <c r="E68" s="75" t="n">
        <f aca="false">E67</f>
        <v>11.32</v>
      </c>
      <c r="G68" s="69" t="n">
        <v>6</v>
      </c>
      <c r="H68" s="78" t="n">
        <f aca="false">H67-J67</f>
        <v>116.77811783664</v>
      </c>
      <c r="I68" s="74" t="n">
        <f aca="false">H68*$B$7/100</f>
        <v>9.40063848584955</v>
      </c>
      <c r="J68" s="75" t="n">
        <f aca="false">K68-I68</f>
        <v>2.53936151415045</v>
      </c>
      <c r="K68" s="75" t="n">
        <f aca="false">K67</f>
        <v>11.94</v>
      </c>
      <c r="M68" s="69" t="n">
        <v>6</v>
      </c>
      <c r="N68" s="78" t="n">
        <f aca="false">N67-P67</f>
        <v>120.69465938758</v>
      </c>
      <c r="O68" s="74" t="n">
        <f aca="false">N68*$B$7/100</f>
        <v>9.71592008070019</v>
      </c>
      <c r="P68" s="75" t="n">
        <f aca="false">Q68-O68</f>
        <v>2.90407991929981</v>
      </c>
      <c r="Q68" s="75" t="n">
        <f aca="false">Q67</f>
        <v>12.62</v>
      </c>
    </row>
    <row r="69" customFormat="false" ht="13.2" hidden="false" customHeight="false" outlineLevel="0" collapsed="false">
      <c r="A69" s="69" t="n">
        <v>7</v>
      </c>
      <c r="B69" s="78" t="n">
        <f aca="false">B68-D68</f>
        <v>110.689322981865</v>
      </c>
      <c r="C69" s="74" t="n">
        <f aca="false">B69*$B$7/100</f>
        <v>8.91049050004011</v>
      </c>
      <c r="D69" s="75" t="n">
        <f aca="false">E69-C69</f>
        <v>2.40950949995989</v>
      </c>
      <c r="E69" s="75" t="n">
        <f aca="false">E68</f>
        <v>11.32</v>
      </c>
      <c r="G69" s="69" t="n">
        <v>7</v>
      </c>
      <c r="H69" s="78" t="n">
        <f aca="false">H68-J68</f>
        <v>114.23875632249</v>
      </c>
      <c r="I69" s="74" t="n">
        <f aca="false">H69*$B$7/100</f>
        <v>9.19621988396044</v>
      </c>
      <c r="J69" s="75" t="n">
        <f aca="false">K69-I69</f>
        <v>2.74378011603956</v>
      </c>
      <c r="K69" s="75" t="n">
        <f aca="false">K68</f>
        <v>11.94</v>
      </c>
      <c r="M69" s="69" t="n">
        <v>7</v>
      </c>
      <c r="N69" s="78" t="n">
        <f aca="false">N68-P68</f>
        <v>117.79057946828</v>
      </c>
      <c r="O69" s="74" t="n">
        <f aca="false">N69*$B$7/100</f>
        <v>9.48214164719655</v>
      </c>
      <c r="P69" s="75" t="n">
        <f aca="false">Q69-O69</f>
        <v>3.13785835280345</v>
      </c>
      <c r="Q69" s="75" t="n">
        <f aca="false">Q68</f>
        <v>12.62</v>
      </c>
    </row>
    <row r="70" customFormat="false" ht="13.2" hidden="false" customHeight="false" outlineLevel="0" collapsed="false">
      <c r="A70" s="69" t="n">
        <v>8</v>
      </c>
      <c r="B70" s="78" t="n">
        <f aca="false">B69-D69</f>
        <v>108.279813481905</v>
      </c>
      <c r="C70" s="74" t="n">
        <f aca="false">B70*$B$7/100</f>
        <v>8.71652498529334</v>
      </c>
      <c r="D70" s="75" t="n">
        <f aca="false">E70-C70</f>
        <v>2.60347501470666</v>
      </c>
      <c r="E70" s="75" t="n">
        <f aca="false">E69</f>
        <v>11.32</v>
      </c>
      <c r="G70" s="69" t="n">
        <v>8</v>
      </c>
      <c r="H70" s="78" t="n">
        <f aca="false">H69-J69</f>
        <v>111.49497620645</v>
      </c>
      <c r="I70" s="74" t="n">
        <f aca="false">H70*$B$7/100</f>
        <v>8.97534558461926</v>
      </c>
      <c r="J70" s="75" t="n">
        <f aca="false">K70-I70</f>
        <v>2.96465441538074</v>
      </c>
      <c r="K70" s="75" t="n">
        <f aca="false">K69</f>
        <v>11.94</v>
      </c>
      <c r="M70" s="69" t="n">
        <v>8</v>
      </c>
      <c r="N70" s="78" t="n">
        <f aca="false">N69-P69</f>
        <v>114.652721115477</v>
      </c>
      <c r="O70" s="74" t="n">
        <f aca="false">N70*$B$7/100</f>
        <v>9.22954404979587</v>
      </c>
      <c r="P70" s="75" t="n">
        <f aca="false">Q70-O70</f>
        <v>3.39045595020413</v>
      </c>
      <c r="Q70" s="75" t="n">
        <f aca="false">Q69</f>
        <v>12.62</v>
      </c>
    </row>
    <row r="71" customFormat="false" ht="13.2" hidden="false" customHeight="false" outlineLevel="0" collapsed="false">
      <c r="A71" s="69" t="n">
        <v>9</v>
      </c>
      <c r="B71" s="78" t="n">
        <f aca="false">B70-D70</f>
        <v>105.676338467198</v>
      </c>
      <c r="C71" s="74" t="n">
        <f aca="false">B71*$B$7/100</f>
        <v>8.50694524660946</v>
      </c>
      <c r="D71" s="75" t="n">
        <f aca="false">E71-C71</f>
        <v>2.81305475339054</v>
      </c>
      <c r="E71" s="75" t="n">
        <f aca="false">E70</f>
        <v>11.32</v>
      </c>
      <c r="G71" s="69" t="n">
        <v>9</v>
      </c>
      <c r="H71" s="78" t="n">
        <f aca="false">H70-J70</f>
        <v>108.53032179107</v>
      </c>
      <c r="I71" s="74" t="n">
        <f aca="false">H71*$B$7/100</f>
        <v>8.73669090418111</v>
      </c>
      <c r="J71" s="75" t="n">
        <f aca="false">K71-I71</f>
        <v>3.2033090958189</v>
      </c>
      <c r="K71" s="75" t="n">
        <f aca="false">K70</f>
        <v>11.94</v>
      </c>
      <c r="M71" s="69" t="n">
        <v>9</v>
      </c>
      <c r="N71" s="78" t="n">
        <f aca="false">N70-P70</f>
        <v>111.262265165273</v>
      </c>
      <c r="O71" s="74" t="n">
        <f aca="false">N71*$B$7/100</f>
        <v>8.95661234580444</v>
      </c>
      <c r="P71" s="75" t="n">
        <f aca="false">Q71-O71</f>
        <v>3.66338765419556</v>
      </c>
      <c r="Q71" s="75" t="n">
        <f aca="false">Q70</f>
        <v>12.62</v>
      </c>
    </row>
    <row r="72" customFormat="false" ht="13.2" hidden="false" customHeight="false" outlineLevel="0" collapsed="false">
      <c r="A72" s="69" t="n">
        <v>10</v>
      </c>
      <c r="B72" s="78" t="n">
        <f aca="false">B71-D71</f>
        <v>102.863283713808</v>
      </c>
      <c r="C72" s="74" t="n">
        <f aca="false">B72*$B$7/100</f>
        <v>8.28049433896152</v>
      </c>
      <c r="D72" s="75" t="n">
        <f aca="false">E72-C72</f>
        <v>3.03950566103848</v>
      </c>
      <c r="E72" s="75" t="n">
        <f aca="false">E71</f>
        <v>11.32</v>
      </c>
      <c r="G72" s="69" t="n">
        <v>10</v>
      </c>
      <c r="H72" s="78" t="n">
        <f aca="false">H71-J71</f>
        <v>105.327012695251</v>
      </c>
      <c r="I72" s="74" t="n">
        <f aca="false">H72*$B$7/100</f>
        <v>8.47882452196769</v>
      </c>
      <c r="J72" s="75" t="n">
        <f aca="false">K72-I72</f>
        <v>3.46117547803232</v>
      </c>
      <c r="K72" s="75" t="n">
        <f aca="false">K71</f>
        <v>11.94</v>
      </c>
      <c r="M72" s="69" t="n">
        <v>10</v>
      </c>
      <c r="N72" s="78" t="n">
        <f aca="false">N71-P71</f>
        <v>107.598877511077</v>
      </c>
      <c r="O72" s="74" t="n">
        <f aca="false">N72*$B$7/100</f>
        <v>8.6617096396417</v>
      </c>
      <c r="P72" s="75" t="n">
        <f aca="false">Q72-O72</f>
        <v>3.9582903603583</v>
      </c>
      <c r="Q72" s="75" t="n">
        <f aca="false">Q71</f>
        <v>12.62</v>
      </c>
    </row>
    <row r="73" customFormat="false" ht="13.2" hidden="false" customHeight="false" outlineLevel="0" collapsed="false">
      <c r="A73" s="69" t="n">
        <v>11</v>
      </c>
      <c r="B73" s="78" t="n">
        <f aca="false">B72-D72</f>
        <v>99.8237780527692</v>
      </c>
      <c r="C73" s="74" t="n">
        <f aca="false">B73*$B$7/100</f>
        <v>8.03581413324792</v>
      </c>
      <c r="D73" s="75" t="n">
        <f aca="false">E73-C73</f>
        <v>3.28418586675208</v>
      </c>
      <c r="E73" s="75" t="n">
        <f aca="false">E72</f>
        <v>11.32</v>
      </c>
      <c r="G73" s="69" t="n">
        <v>11</v>
      </c>
      <c r="H73" s="78" t="n">
        <f aca="false">H72-J72</f>
        <v>101.865837217218</v>
      </c>
      <c r="I73" s="74" t="n">
        <f aca="false">H73*$B$7/100</f>
        <v>8.20019989598608</v>
      </c>
      <c r="J73" s="75" t="n">
        <f aca="false">K73-I73</f>
        <v>3.73980010401392</v>
      </c>
      <c r="K73" s="75" t="n">
        <f aca="false">K72</f>
        <v>11.94</v>
      </c>
      <c r="M73" s="69" t="n">
        <v>11</v>
      </c>
      <c r="N73" s="78" t="n">
        <f aca="false">N72-P72</f>
        <v>103.640587150719</v>
      </c>
      <c r="O73" s="74" t="n">
        <f aca="false">N73*$B$7/100</f>
        <v>8.34306726563285</v>
      </c>
      <c r="P73" s="75" t="n">
        <f aca="false">Q73-O73</f>
        <v>4.27693273436715</v>
      </c>
      <c r="Q73" s="75" t="n">
        <f aca="false">Q72</f>
        <v>12.62</v>
      </c>
    </row>
    <row r="74" customFormat="false" ht="13.2" hidden="false" customHeight="false" outlineLevel="0" collapsed="false">
      <c r="A74" s="69" t="n">
        <v>12</v>
      </c>
      <c r="B74" s="78" t="n">
        <f aca="false">B73-D73</f>
        <v>96.5395921860171</v>
      </c>
      <c r="C74" s="74" t="n">
        <f aca="false">B74*$B$7/100</f>
        <v>7.77143717097438</v>
      </c>
      <c r="D74" s="75" t="n">
        <f aca="false">E74-C74</f>
        <v>3.54856282902562</v>
      </c>
      <c r="E74" s="75" t="n">
        <f aca="false">E73</f>
        <v>11.32</v>
      </c>
      <c r="G74" s="69" t="n">
        <v>12</v>
      </c>
      <c r="H74" s="78" t="n">
        <f aca="false">H73-J73</f>
        <v>98.1260371132045</v>
      </c>
      <c r="I74" s="74" t="n">
        <f aca="false">H74*$B$7/100</f>
        <v>7.89914598761296</v>
      </c>
      <c r="J74" s="75" t="n">
        <f aca="false">K74-I74</f>
        <v>4.04085401238704</v>
      </c>
      <c r="K74" s="75" t="n">
        <f aca="false">K73</f>
        <v>11.94</v>
      </c>
      <c r="M74" s="69" t="n">
        <v>12</v>
      </c>
      <c r="N74" s="78" t="n">
        <f aca="false">N73-P73</f>
        <v>99.3636544163515</v>
      </c>
      <c r="O74" s="74" t="n">
        <f aca="false">N74*$B$7/100</f>
        <v>7.9987741805163</v>
      </c>
      <c r="P74" s="75" t="n">
        <f aca="false">Q74-O74</f>
        <v>4.6212258194837</v>
      </c>
      <c r="Q74" s="75" t="n">
        <f aca="false">Q73</f>
        <v>12.62</v>
      </c>
    </row>
    <row r="75" customFormat="false" ht="13.2" hidden="false" customHeight="false" outlineLevel="0" collapsed="false">
      <c r="A75" s="69" t="n">
        <v>13</v>
      </c>
      <c r="B75" s="78" t="n">
        <f aca="false">B74-D74</f>
        <v>92.9910293569915</v>
      </c>
      <c r="C75" s="74" t="n">
        <f aca="false">B75*$B$7/100</f>
        <v>7.48577786323781</v>
      </c>
      <c r="D75" s="75" t="n">
        <f aca="false">E75-C75</f>
        <v>3.83422213676219</v>
      </c>
      <c r="E75" s="75" t="n">
        <f aca="false">E74</f>
        <v>11.32</v>
      </c>
      <c r="G75" s="69" t="n">
        <v>13</v>
      </c>
      <c r="H75" s="78" t="n">
        <f aca="false">H74-J74</f>
        <v>94.0851831008175</v>
      </c>
      <c r="I75" s="74" t="n">
        <f aca="false">H75*$B$7/100</f>
        <v>7.57385723961581</v>
      </c>
      <c r="J75" s="75" t="n">
        <f aca="false">K75-I75</f>
        <v>4.36614276038419</v>
      </c>
      <c r="K75" s="75" t="n">
        <f aca="false">K74</f>
        <v>11.94</v>
      </c>
      <c r="M75" s="69" t="n">
        <v>13</v>
      </c>
      <c r="N75" s="78" t="n">
        <f aca="false">N74-P74</f>
        <v>94.7424285968678</v>
      </c>
      <c r="O75" s="74" t="n">
        <f aca="false">N75*$B$7/100</f>
        <v>7.62676550204786</v>
      </c>
      <c r="P75" s="75" t="n">
        <f aca="false">Q75-O75</f>
        <v>4.99323449795214</v>
      </c>
      <c r="Q75" s="75" t="n">
        <f aca="false">Q74</f>
        <v>12.62</v>
      </c>
    </row>
    <row r="76" customFormat="false" ht="13.2" hidden="false" customHeight="false" outlineLevel="0" collapsed="false">
      <c r="A76" s="69" t="n">
        <v>14</v>
      </c>
      <c r="B76" s="78" t="n">
        <f aca="false">B75-D75</f>
        <v>89.1568072202293</v>
      </c>
      <c r="C76" s="74" t="n">
        <f aca="false">B76*$B$7/100</f>
        <v>7.17712298122846</v>
      </c>
      <c r="D76" s="75" t="n">
        <f aca="false">E76-C76</f>
        <v>4.14287701877154</v>
      </c>
      <c r="E76" s="75" t="n">
        <f aca="false">E75</f>
        <v>11.32</v>
      </c>
      <c r="G76" s="69" t="n">
        <v>14</v>
      </c>
      <c r="H76" s="78" t="n">
        <f aca="false">H75-J75</f>
        <v>89.7190403404333</v>
      </c>
      <c r="I76" s="74" t="n">
        <f aca="false">H76*$B$7/100</f>
        <v>7.22238274740488</v>
      </c>
      <c r="J76" s="75" t="n">
        <f aca="false">K76-I76</f>
        <v>4.71761725259512</v>
      </c>
      <c r="K76" s="75" t="n">
        <f aca="false">K75</f>
        <v>11.94</v>
      </c>
      <c r="M76" s="69" t="n">
        <v>14</v>
      </c>
      <c r="N76" s="78" t="n">
        <f aca="false">N75-P75</f>
        <v>89.7491940989157</v>
      </c>
      <c r="O76" s="74" t="n">
        <f aca="false">N76*$B$7/100</f>
        <v>7.22481012496272</v>
      </c>
      <c r="P76" s="75" t="n">
        <f aca="false">Q76-O76</f>
        <v>5.39518987503729</v>
      </c>
      <c r="Q76" s="75" t="n">
        <f aca="false">Q75</f>
        <v>12.62</v>
      </c>
    </row>
    <row r="77" customFormat="false" ht="13.2" hidden="false" customHeight="false" outlineLevel="0" collapsed="false">
      <c r="A77" s="82" t="n">
        <v>15</v>
      </c>
      <c r="B77" s="83" t="n">
        <f aca="false">B76-D76</f>
        <v>85.0139302014577</v>
      </c>
      <c r="C77" s="84" t="n">
        <f aca="false">B77*$B$7/100</f>
        <v>6.84362138121735</v>
      </c>
      <c r="D77" s="76" t="n">
        <f aca="false">E77-C77</f>
        <v>4.47637861878265</v>
      </c>
      <c r="E77" s="75" t="n">
        <f aca="false">E76</f>
        <v>11.32</v>
      </c>
      <c r="G77" s="82" t="n">
        <v>15</v>
      </c>
      <c r="H77" s="83" t="n">
        <f aca="false">H76-J76</f>
        <v>85.0014230878382</v>
      </c>
      <c r="I77" s="84" t="n">
        <f aca="false">H77*$B$7/100</f>
        <v>6.84261455857097</v>
      </c>
      <c r="J77" s="76" t="n">
        <f aca="false">K77-I77</f>
        <v>5.09738544142903</v>
      </c>
      <c r="K77" s="75" t="n">
        <f aca="false">K76</f>
        <v>11.94</v>
      </c>
      <c r="M77" s="82" t="n">
        <v>15</v>
      </c>
      <c r="N77" s="83" t="n">
        <f aca="false">N76-P76</f>
        <v>84.3540042238784</v>
      </c>
      <c r="O77" s="84" t="n">
        <f aca="false">N77*$B$7/100</f>
        <v>6.79049734002221</v>
      </c>
      <c r="P77" s="76" t="n">
        <f aca="false">Q77-O77</f>
        <v>5.82950265997779</v>
      </c>
      <c r="Q77" s="75" t="n">
        <f aca="false">Q76</f>
        <v>12.62</v>
      </c>
    </row>
    <row r="78" customFormat="false" ht="13.2" hidden="false" customHeight="false" outlineLevel="0" collapsed="false">
      <c r="A78" s="90" t="n">
        <v>16</v>
      </c>
      <c r="B78" s="78" t="n">
        <f aca="false">B77-D77</f>
        <v>80.5375515826751</v>
      </c>
      <c r="C78" s="74" t="n">
        <f aca="false">B78*$B$7/100</f>
        <v>6.48327290240535</v>
      </c>
      <c r="D78" s="75" t="n">
        <f aca="false">E78-C78</f>
        <v>4.83672709759466</v>
      </c>
      <c r="E78" s="75" t="n">
        <f aca="false">E77</f>
        <v>11.32</v>
      </c>
      <c r="G78" s="90" t="n">
        <v>16</v>
      </c>
      <c r="H78" s="78" t="n">
        <f aca="false">H77-J77</f>
        <v>79.9040376464091</v>
      </c>
      <c r="I78" s="74" t="n">
        <f aca="false">H78*$B$7/100</f>
        <v>6.43227503053594</v>
      </c>
      <c r="J78" s="75" t="n">
        <f aca="false">K78-I78</f>
        <v>5.50772496946406</v>
      </c>
      <c r="K78" s="75" t="n">
        <f aca="false">K77</f>
        <v>11.94</v>
      </c>
      <c r="M78" s="90" t="n">
        <v>16</v>
      </c>
      <c r="N78" s="78" t="n">
        <f aca="false">N77-P77</f>
        <v>78.5245015639006</v>
      </c>
      <c r="O78" s="74" t="n">
        <f aca="false">N78*$B$7/100</f>
        <v>6.321222375894</v>
      </c>
      <c r="P78" s="75" t="n">
        <f aca="false">Q78-O78</f>
        <v>6.298777624106</v>
      </c>
      <c r="Q78" s="75" t="n">
        <f aca="false">Q77</f>
        <v>12.62</v>
      </c>
    </row>
    <row r="79" customFormat="false" ht="13.2" hidden="false" customHeight="false" outlineLevel="0" collapsed="false">
      <c r="A79" s="90" t="n">
        <v>17</v>
      </c>
      <c r="B79" s="78" t="n">
        <f aca="false">B78-D78</f>
        <v>75.7008244850804</v>
      </c>
      <c r="C79" s="74" t="n">
        <f aca="false">B79*$B$7/100</f>
        <v>6.09391637104897</v>
      </c>
      <c r="D79" s="75" t="n">
        <f aca="false">E79-C79</f>
        <v>5.22608362895103</v>
      </c>
      <c r="E79" s="75" t="n">
        <f aca="false">E78</f>
        <v>11.32</v>
      </c>
      <c r="G79" s="90" t="n">
        <v>17</v>
      </c>
      <c r="H79" s="78" t="n">
        <f aca="false">H78-J78</f>
        <v>74.3963126769451</v>
      </c>
      <c r="I79" s="74" t="n">
        <f aca="false">H79*$B$7/100</f>
        <v>5.98890317049408</v>
      </c>
      <c r="J79" s="75" t="n">
        <f aca="false">K79-I79</f>
        <v>5.95109682950592</v>
      </c>
      <c r="K79" s="75" t="n">
        <f aca="false">K78</f>
        <v>11.94</v>
      </c>
      <c r="M79" s="90" t="n">
        <v>17</v>
      </c>
      <c r="N79" s="78" t="n">
        <f aca="false">N78-P78</f>
        <v>72.2257239397946</v>
      </c>
      <c r="O79" s="74" t="n">
        <f aca="false">N79*$B$7/100</f>
        <v>5.81417077715347</v>
      </c>
      <c r="P79" s="75" t="n">
        <f aca="false">Q79-O79</f>
        <v>6.80582922284653</v>
      </c>
      <c r="Q79" s="75" t="n">
        <f aca="false">Q78</f>
        <v>12.62</v>
      </c>
    </row>
    <row r="80" customFormat="false" ht="13.2" hidden="false" customHeight="false" outlineLevel="0" collapsed="false">
      <c r="A80" s="90" t="n">
        <v>18</v>
      </c>
      <c r="B80" s="78" t="n">
        <f aca="false">B79-D79</f>
        <v>70.4747408561294</v>
      </c>
      <c r="C80" s="74" t="n">
        <f aca="false">B80*$B$7/100</f>
        <v>5.67321663891842</v>
      </c>
      <c r="D80" s="75" t="n">
        <f aca="false">E80-C80</f>
        <v>5.64678336108158</v>
      </c>
      <c r="E80" s="75" t="n">
        <f aca="false">E79</f>
        <v>11.32</v>
      </c>
      <c r="G80" s="90" t="n">
        <v>18</v>
      </c>
      <c r="H80" s="78" t="n">
        <f aca="false">H79-J79</f>
        <v>68.4452158474391</v>
      </c>
      <c r="I80" s="74" t="n">
        <f aca="false">H80*$B$7/100</f>
        <v>5.50983987571885</v>
      </c>
      <c r="J80" s="75" t="n">
        <f aca="false">K80-I80</f>
        <v>6.43016012428115</v>
      </c>
      <c r="K80" s="75" t="n">
        <f aca="false">K79</f>
        <v>11.94</v>
      </c>
      <c r="M80" s="90" t="n">
        <v>18</v>
      </c>
      <c r="N80" s="78" t="n">
        <f aca="false">N79-P79</f>
        <v>65.4198947169481</v>
      </c>
      <c r="O80" s="74" t="n">
        <f aca="false">N80*$B$7/100</f>
        <v>5.26630152471432</v>
      </c>
      <c r="P80" s="75" t="n">
        <f aca="false">Q80-O80</f>
        <v>7.35369847528568</v>
      </c>
      <c r="Q80" s="75" t="n">
        <f aca="false">Q79</f>
        <v>12.62</v>
      </c>
    </row>
    <row r="81" customFormat="false" ht="13.2" hidden="false" customHeight="false" outlineLevel="0" collapsed="false">
      <c r="A81" s="90" t="n">
        <v>19</v>
      </c>
      <c r="B81" s="78" t="n">
        <f aca="false">B80-D80</f>
        <v>64.8279574950478</v>
      </c>
      <c r="C81" s="74" t="n">
        <f aca="false">B81*$B$7/100</f>
        <v>5.21865057835135</v>
      </c>
      <c r="D81" s="75" t="n">
        <f aca="false">E81-C81</f>
        <v>6.10134942164865</v>
      </c>
      <c r="E81" s="75" t="n">
        <f aca="false">E80</f>
        <v>11.32</v>
      </c>
      <c r="G81" s="90" t="n">
        <v>19</v>
      </c>
      <c r="H81" s="78" t="n">
        <f aca="false">H80-J80</f>
        <v>62.015055723158</v>
      </c>
      <c r="I81" s="74" t="n">
        <f aca="false">H81*$B$7/100</f>
        <v>4.99221198571422</v>
      </c>
      <c r="J81" s="75" t="n">
        <f aca="false">K81-I81</f>
        <v>6.94778801428578</v>
      </c>
      <c r="K81" s="75" t="n">
        <f aca="false">K80</f>
        <v>11.94</v>
      </c>
      <c r="M81" s="90" t="n">
        <v>19</v>
      </c>
      <c r="N81" s="78" t="n">
        <f aca="false">N80-P80</f>
        <v>58.0661962416624</v>
      </c>
      <c r="O81" s="74" t="n">
        <f aca="false">N81*$B$7/100</f>
        <v>4.67432879745383</v>
      </c>
      <c r="P81" s="75" t="n">
        <f aca="false">Q81-O81</f>
        <v>7.94567120254617</v>
      </c>
      <c r="Q81" s="75" t="n">
        <f aca="false">Q80</f>
        <v>12.62</v>
      </c>
    </row>
    <row r="82" customFormat="false" ht="13.2" hidden="false" customHeight="false" outlineLevel="0" collapsed="false">
      <c r="A82" s="105" t="n">
        <v>20</v>
      </c>
      <c r="B82" s="83" t="n">
        <f aca="false">B81-D81</f>
        <v>58.7266080733992</v>
      </c>
      <c r="C82" s="84" t="n">
        <f aca="false">B82*$B$7/100</f>
        <v>4.72749194990863</v>
      </c>
      <c r="D82" s="76" t="n">
        <f aca="false">E82-C82</f>
        <v>6.59250805009137</v>
      </c>
      <c r="E82" s="76" t="n">
        <f aca="false">E81</f>
        <v>11.32</v>
      </c>
      <c r="G82" s="105" t="n">
        <v>20</v>
      </c>
      <c r="H82" s="83" t="n">
        <f aca="false">H81-J81</f>
        <v>55.0672677088722</v>
      </c>
      <c r="I82" s="84" t="n">
        <f aca="false">H82*$B$7/100</f>
        <v>4.43291505056421</v>
      </c>
      <c r="J82" s="76" t="n">
        <f aca="false">K82-I82</f>
        <v>7.50708494943579</v>
      </c>
      <c r="K82" s="76" t="n">
        <f aca="false">K81</f>
        <v>11.94</v>
      </c>
      <c r="M82" s="105" t="n">
        <v>20</v>
      </c>
      <c r="N82" s="83" t="n">
        <f aca="false">N81-P81</f>
        <v>50.1205250391162</v>
      </c>
      <c r="O82" s="84" t="n">
        <f aca="false">N82*$B$7/100</f>
        <v>4.03470226564886</v>
      </c>
      <c r="P82" s="76" t="n">
        <f aca="false">Q82-O82</f>
        <v>8.58529773435114</v>
      </c>
      <c r="Q82" s="76" t="n">
        <f aca="false">Q81</f>
        <v>12.62</v>
      </c>
    </row>
    <row r="83" customFormat="false" ht="13.2" hidden="false" customHeight="false" outlineLevel="0" collapsed="false">
      <c r="A83" s="90" t="n">
        <v>21</v>
      </c>
      <c r="B83" s="83" t="n">
        <f aca="false">B82-D82</f>
        <v>52.1341000233078</v>
      </c>
      <c r="C83" s="84" t="n">
        <f aca="false">B83*$B$7/100</f>
        <v>4.19679505187628</v>
      </c>
      <c r="D83" s="76" t="n">
        <f aca="false">E83-C83</f>
        <v>7.12320494812372</v>
      </c>
      <c r="E83" s="76" t="n">
        <f aca="false">E82</f>
        <v>11.32</v>
      </c>
      <c r="G83" s="90" t="n">
        <v>21</v>
      </c>
      <c r="H83" s="83" t="n">
        <f aca="false">H82-J82</f>
        <v>47.5601827594364</v>
      </c>
      <c r="I83" s="84" t="n">
        <f aca="false">H83*$B$7/100</f>
        <v>3.82859471213463</v>
      </c>
      <c r="J83" s="76" t="n">
        <f aca="false">K83-I83</f>
        <v>8.11140528786537</v>
      </c>
      <c r="K83" s="76" t="n">
        <f aca="false">K82</f>
        <v>11.94</v>
      </c>
      <c r="M83" s="90" t="n">
        <v>21</v>
      </c>
      <c r="N83" s="83" t="n">
        <f aca="false">N82-P82</f>
        <v>41.5352273047651</v>
      </c>
      <c r="O83" s="84" t="n">
        <f aca="false">N83*$B$7/100</f>
        <v>3.34358579803359</v>
      </c>
      <c r="P83" s="76" t="n">
        <f aca="false">Q83-O83</f>
        <v>9.27641420196641</v>
      </c>
      <c r="Q83" s="76" t="n">
        <f aca="false">Q82</f>
        <v>12.62</v>
      </c>
    </row>
    <row r="84" customFormat="false" ht="13.2" hidden="false" customHeight="false" outlineLevel="0" collapsed="false">
      <c r="A84" s="90" t="n">
        <v>22</v>
      </c>
      <c r="B84" s="83" t="n">
        <f aca="false">B83-D83</f>
        <v>45.0108950751841</v>
      </c>
      <c r="C84" s="84" t="n">
        <f aca="false">B84*$B$7/100</f>
        <v>3.62337705355232</v>
      </c>
      <c r="D84" s="76" t="n">
        <f aca="false">E84-C84</f>
        <v>7.69662294644768</v>
      </c>
      <c r="E84" s="76" t="n">
        <f aca="false">E83</f>
        <v>11.32</v>
      </c>
      <c r="G84" s="90" t="n">
        <v>22</v>
      </c>
      <c r="H84" s="83" t="n">
        <f aca="false">H83-J83</f>
        <v>39.448777471571</v>
      </c>
      <c r="I84" s="84" t="n">
        <f aca="false">H84*$B$7/100</f>
        <v>3.17562658646147</v>
      </c>
      <c r="J84" s="76" t="n">
        <f aca="false">K84-I84</f>
        <v>8.76437341353853</v>
      </c>
      <c r="K84" s="76" t="n">
        <f aca="false">K83</f>
        <v>11.94</v>
      </c>
      <c r="M84" s="90" t="n">
        <v>22</v>
      </c>
      <c r="N84" s="83" t="n">
        <f aca="false">N83-P83</f>
        <v>32.2588131027987</v>
      </c>
      <c r="O84" s="84" t="n">
        <f aca="false">N84*$B$7/100</f>
        <v>2.59683445477529</v>
      </c>
      <c r="P84" s="76" t="n">
        <f aca="false">Q84-O84</f>
        <v>10.0231655452247</v>
      </c>
      <c r="Q84" s="76" t="n">
        <f aca="false">Q83</f>
        <v>12.62</v>
      </c>
    </row>
    <row r="85" customFormat="false" ht="13.2" hidden="false" customHeight="false" outlineLevel="0" collapsed="false">
      <c r="A85" s="90" t="n">
        <v>23</v>
      </c>
      <c r="B85" s="83" t="n">
        <f aca="false">B84-D84</f>
        <v>37.3142721287364</v>
      </c>
      <c r="C85" s="84" t="n">
        <f aca="false">B85*$B$7/100</f>
        <v>3.00379890636328</v>
      </c>
      <c r="D85" s="76" t="n">
        <f aca="false">E85-C85</f>
        <v>8.31620109363672</v>
      </c>
      <c r="E85" s="76" t="n">
        <f aca="false">E84</f>
        <v>11.32</v>
      </c>
      <c r="G85" s="90" t="n">
        <v>23</v>
      </c>
      <c r="H85" s="83" t="n">
        <f aca="false">H84-J84</f>
        <v>30.6844040580325</v>
      </c>
      <c r="I85" s="84" t="n">
        <f aca="false">H85*$B$7/100</f>
        <v>2.47009452667162</v>
      </c>
      <c r="J85" s="76" t="n">
        <f aca="false">K85-I85</f>
        <v>9.46990547332838</v>
      </c>
      <c r="K85" s="76" t="n">
        <f aca="false">K84</f>
        <v>11.94</v>
      </c>
      <c r="M85" s="90" t="n">
        <v>23</v>
      </c>
      <c r="N85" s="83" t="n">
        <f aca="false">N84-P84</f>
        <v>22.235647557574</v>
      </c>
      <c r="O85" s="84" t="n">
        <f aca="false">N85*$B$7/100</f>
        <v>1.78996962838471</v>
      </c>
      <c r="P85" s="76" t="n">
        <f aca="false">Q85-O85</f>
        <v>10.8300303716153</v>
      </c>
      <c r="Q85" s="76" t="n">
        <f aca="false">Q84</f>
        <v>12.62</v>
      </c>
    </row>
    <row r="86" customFormat="false" ht="13.8" hidden="false" customHeight="false" outlineLevel="0" collapsed="false">
      <c r="A86" s="90" t="n">
        <v>24</v>
      </c>
      <c r="B86" s="83" t="n">
        <f aca="false">B85-D85</f>
        <v>28.9980710350997</v>
      </c>
      <c r="C86" s="84" t="n">
        <f aca="false">B86*$B$7/100</f>
        <v>2.33434471832552</v>
      </c>
      <c r="D86" s="76" t="n">
        <f aca="false">E86-C86</f>
        <v>8.98565528167448</v>
      </c>
      <c r="E86" s="76" t="n">
        <f aca="false">E85</f>
        <v>11.32</v>
      </c>
      <c r="G86" s="90" t="n">
        <v>24</v>
      </c>
      <c r="H86" s="83" t="n">
        <f aca="false">H85-J85</f>
        <v>21.2144985847041</v>
      </c>
      <c r="I86" s="84" t="n">
        <f aca="false">H86*$B$7/100</f>
        <v>1.70776713606868</v>
      </c>
      <c r="J86" s="76" t="n">
        <f aca="false">K86-I86</f>
        <v>10.2322328639313</v>
      </c>
      <c r="K86" s="76" t="n">
        <f aca="false">K85</f>
        <v>11.94</v>
      </c>
      <c r="M86" s="90" t="n">
        <v>24</v>
      </c>
      <c r="N86" s="83" t="n">
        <f aca="false">N85-P85</f>
        <v>11.4056171859587</v>
      </c>
      <c r="O86" s="84" t="n">
        <f aca="false">N86*$B$7/100</f>
        <v>0.918152183469675</v>
      </c>
      <c r="P86" s="76" t="n">
        <f aca="false">Q86-O86</f>
        <v>11.7018478165303</v>
      </c>
      <c r="Q86" s="76" t="n">
        <f aca="false">Q85</f>
        <v>12.62</v>
      </c>
    </row>
    <row r="87" customFormat="false" ht="13.8" hidden="false" customHeight="false" outlineLevel="0" collapsed="false">
      <c r="A87" s="105" t="n">
        <v>25</v>
      </c>
      <c r="B87" s="83" t="n">
        <f aca="false">B86-D86</f>
        <v>20.0124157534252</v>
      </c>
      <c r="C87" s="84" t="n">
        <f aca="false">B87*$B$7/100</f>
        <v>1.61099946815073</v>
      </c>
      <c r="D87" s="76" t="n">
        <f aca="false">E87-C87</f>
        <v>9.70900053184927</v>
      </c>
      <c r="E87" s="76" t="n">
        <f aca="false">E86</f>
        <v>11.32</v>
      </c>
      <c r="G87" s="105" t="n">
        <v>25</v>
      </c>
      <c r="H87" s="83" t="n">
        <f aca="false">H86-J86</f>
        <v>10.9822657207728</v>
      </c>
      <c r="I87" s="84" t="n">
        <f aca="false">H87*$B$7/100</f>
        <v>0.884072390522212</v>
      </c>
      <c r="J87" s="76" t="n">
        <f aca="false">K87-I87</f>
        <v>11.0559276094778</v>
      </c>
      <c r="K87" s="76" t="n">
        <f aca="false">K86</f>
        <v>11.94</v>
      </c>
      <c r="M87" s="85" t="s">
        <v>18</v>
      </c>
      <c r="N87" s="115" t="n">
        <f aca="false">N86-P86</f>
        <v>-0.296230630571635</v>
      </c>
      <c r="O87" s="116"/>
      <c r="P87" s="117"/>
      <c r="Q87" s="117" t="n">
        <f aca="false">SUM(Q63:Q86)</f>
        <v>302.88</v>
      </c>
    </row>
    <row r="88" customFormat="false" ht="13.8" hidden="false" customHeight="false" outlineLevel="0" collapsed="false">
      <c r="A88" s="118" t="n">
        <v>26</v>
      </c>
      <c r="B88" s="106" t="n">
        <f aca="false">B87-D87</f>
        <v>10.3034152215759</v>
      </c>
      <c r="C88" s="84" t="n">
        <f aca="false">B88*$B$7/100</f>
        <v>0.82942492533686</v>
      </c>
      <c r="D88" s="76" t="n">
        <f aca="false">E88-C88</f>
        <v>10.4905750746631</v>
      </c>
      <c r="E88" s="76" t="n">
        <f aca="false">E87</f>
        <v>11.32</v>
      </c>
      <c r="G88" s="85" t="s">
        <v>18</v>
      </c>
      <c r="H88" s="78" t="n">
        <f aca="false">H87-J87</f>
        <v>-0.073661888704974</v>
      </c>
      <c r="I88" s="95"/>
      <c r="J88" s="95"/>
      <c r="K88" s="96" t="n">
        <f aca="false">SUM(K63:K87)</f>
        <v>298.5</v>
      </c>
      <c r="M88" s="113"/>
      <c r="N88" s="98"/>
      <c r="O88" s="114"/>
      <c r="P88" s="114"/>
      <c r="Q88" s="114"/>
    </row>
    <row r="89" customFormat="false" ht="13.8" hidden="false" customHeight="false" outlineLevel="0" collapsed="false">
      <c r="A89" s="85" t="s">
        <v>18</v>
      </c>
      <c r="B89" s="119" t="n">
        <f aca="false">B88-D88</f>
        <v>-0.187159853087236</v>
      </c>
      <c r="C89" s="120"/>
      <c r="D89" s="121"/>
      <c r="E89" s="103" t="n">
        <f aca="false">SUM(E63:E88)</f>
        <v>294.32</v>
      </c>
      <c r="G89" s="113"/>
      <c r="H89" s="98"/>
      <c r="I89" s="114"/>
      <c r="J89" s="114"/>
      <c r="K89" s="114"/>
      <c r="M89" s="113"/>
      <c r="N89" s="98"/>
      <c r="O89" s="114"/>
      <c r="P89" s="114"/>
      <c r="Q89" s="114"/>
    </row>
    <row r="91" customFormat="false" ht="13.2" hidden="false" customHeight="false" outlineLevel="0" collapsed="false">
      <c r="C91" s="64" t="s">
        <v>21</v>
      </c>
      <c r="D91" s="59"/>
      <c r="E91" s="60"/>
      <c r="F91" s="61"/>
      <c r="G91" s="62"/>
      <c r="H91" s="62"/>
      <c r="I91" s="62"/>
      <c r="J91" s="61"/>
      <c r="K91" s="63"/>
      <c r="L91" s="64"/>
      <c r="M91" s="71"/>
      <c r="N91" s="71"/>
      <c r="O91" s="72"/>
      <c r="P91" s="72"/>
      <c r="Q91" s="53"/>
      <c r="R91" s="53"/>
    </row>
    <row r="92" customFormat="false" ht="13.2" hidden="false" customHeight="false" outlineLevel="0" collapsed="false">
      <c r="M92" s="71"/>
      <c r="N92" s="71"/>
      <c r="O92" s="72"/>
      <c r="P92" s="72"/>
      <c r="Q92" s="53"/>
      <c r="R92" s="53"/>
    </row>
    <row r="93" customFormat="false" ht="13.2" hidden="false" customHeight="false" outlineLevel="0" collapsed="false">
      <c r="C93" s="67" t="s">
        <v>0</v>
      </c>
      <c r="D93" s="53"/>
      <c r="E93" s="53"/>
      <c r="I93" s="68" t="s">
        <v>1</v>
      </c>
      <c r="J93" s="53"/>
      <c r="K93" s="53"/>
      <c r="O93" s="3" t="s">
        <v>2</v>
      </c>
      <c r="P93" s="53"/>
      <c r="Q93" s="53"/>
      <c r="R93" s="53"/>
    </row>
    <row r="94" customFormat="false" ht="21" hidden="false" customHeight="false" outlineLevel="0" collapsed="false">
      <c r="A94" s="69" t="s">
        <v>3</v>
      </c>
      <c r="B94" s="70" t="s">
        <v>15</v>
      </c>
      <c r="C94" s="70" t="s">
        <v>16</v>
      </c>
      <c r="D94" s="70" t="s">
        <v>10</v>
      </c>
      <c r="E94" s="70" t="s">
        <v>17</v>
      </c>
      <c r="G94" s="69" t="s">
        <v>3</v>
      </c>
      <c r="H94" s="70" t="s">
        <v>15</v>
      </c>
      <c r="I94" s="70" t="s">
        <v>16</v>
      </c>
      <c r="J94" s="70" t="s">
        <v>10</v>
      </c>
      <c r="K94" s="70" t="s">
        <v>17</v>
      </c>
      <c r="M94" s="69" t="s">
        <v>3</v>
      </c>
      <c r="N94" s="70" t="s">
        <v>15</v>
      </c>
      <c r="O94" s="70" t="s">
        <v>16</v>
      </c>
      <c r="P94" s="70" t="s">
        <v>10</v>
      </c>
      <c r="Q94" s="70" t="s">
        <v>17</v>
      </c>
      <c r="R94" s="53"/>
    </row>
    <row r="95" customFormat="false" ht="13.2" hidden="false" customHeight="false" outlineLevel="0" collapsed="false">
      <c r="A95" s="69" t="n">
        <v>1</v>
      </c>
      <c r="B95" s="73" t="n">
        <f aca="false">$H$6</f>
        <v>121.811319856627</v>
      </c>
      <c r="C95" s="74" t="n">
        <f aca="false">B95*$B$7/100</f>
        <v>9.80581124845844</v>
      </c>
      <c r="D95" s="75" t="n">
        <f aca="false">E95-C95</f>
        <v>0.644188751541559</v>
      </c>
      <c r="E95" s="75" t="n">
        <v>10.45</v>
      </c>
      <c r="G95" s="69" t="n">
        <v>1</v>
      </c>
      <c r="H95" s="73" t="n">
        <f aca="false">$N$7</f>
        <v>126.903704884068</v>
      </c>
      <c r="I95" s="74" t="n">
        <f aca="false">H95*$B$7/100</f>
        <v>10.2157482431675</v>
      </c>
      <c r="J95" s="75" t="n">
        <f aca="false">K95-I95</f>
        <v>0.729251756832525</v>
      </c>
      <c r="K95" s="75" t="n">
        <v>10.945</v>
      </c>
      <c r="M95" s="69" t="n">
        <v>1</v>
      </c>
      <c r="N95" s="73" t="n">
        <f aca="false">$T$8</f>
        <v>132.274544272696</v>
      </c>
      <c r="O95" s="74" t="n">
        <f aca="false">N95*$B$7/100</f>
        <v>10.648100813952</v>
      </c>
      <c r="P95" s="75" t="n">
        <f aca="false">Q95-O95</f>
        <v>0.821899186047952</v>
      </c>
      <c r="Q95" s="75" t="n">
        <v>11.47</v>
      </c>
    </row>
    <row r="96" customFormat="false" ht="13.2" hidden="false" customHeight="false" outlineLevel="0" collapsed="false">
      <c r="A96" s="69" t="n">
        <v>2</v>
      </c>
      <c r="B96" s="78" t="n">
        <f aca="false">B95-D95</f>
        <v>121.167131105085</v>
      </c>
      <c r="C96" s="74" t="n">
        <f aca="false">B96*$B$7/100</f>
        <v>9.75395405395934</v>
      </c>
      <c r="D96" s="75" t="n">
        <f aca="false">E96-C96</f>
        <v>0.696045946040655</v>
      </c>
      <c r="E96" s="75" t="n">
        <f aca="false">E95</f>
        <v>10.45</v>
      </c>
      <c r="G96" s="69" t="n">
        <v>2</v>
      </c>
      <c r="H96" s="78" t="n">
        <f aca="false">H95-J95</f>
        <v>126.174453127235</v>
      </c>
      <c r="I96" s="74" t="n">
        <f aca="false">H96*$B$7/100</f>
        <v>10.1570434767425</v>
      </c>
      <c r="J96" s="75" t="n">
        <f aca="false">K96-I96</f>
        <v>0.787956523257543</v>
      </c>
      <c r="K96" s="75" t="n">
        <f aca="false">K95</f>
        <v>10.945</v>
      </c>
      <c r="M96" s="69" t="n">
        <v>2</v>
      </c>
      <c r="N96" s="78" t="n">
        <f aca="false">N95-P95</f>
        <v>131.452645086648</v>
      </c>
      <c r="O96" s="74" t="n">
        <f aca="false">N96*$B$7/100</f>
        <v>10.5819379294752</v>
      </c>
      <c r="P96" s="75" t="n">
        <f aca="false">Q96-O96</f>
        <v>0.888062070524812</v>
      </c>
      <c r="Q96" s="75" t="n">
        <f aca="false">Q95</f>
        <v>11.47</v>
      </c>
    </row>
    <row r="97" customFormat="false" ht="13.2" hidden="false" customHeight="false" outlineLevel="0" collapsed="false">
      <c r="A97" s="69" t="n">
        <v>3</v>
      </c>
      <c r="B97" s="78" t="n">
        <f aca="false">B96-D96</f>
        <v>120.471085159044</v>
      </c>
      <c r="C97" s="74" t="n">
        <f aca="false">B97*$B$7/100</f>
        <v>9.69792235530307</v>
      </c>
      <c r="D97" s="75" t="n">
        <f aca="false">E97-C97</f>
        <v>0.752077644696929</v>
      </c>
      <c r="E97" s="75" t="n">
        <f aca="false">E96</f>
        <v>10.45</v>
      </c>
      <c r="G97" s="69" t="n">
        <v>3</v>
      </c>
      <c r="H97" s="78" t="n">
        <f aca="false">H96-J96</f>
        <v>125.386496603978</v>
      </c>
      <c r="I97" s="74" t="n">
        <f aca="false">H97*$B$7/100</f>
        <v>10.0936129766202</v>
      </c>
      <c r="J97" s="75" t="n">
        <f aca="false">K97-I97</f>
        <v>0.851387023379775</v>
      </c>
      <c r="K97" s="75" t="n">
        <f aca="false">K96</f>
        <v>10.945</v>
      </c>
      <c r="M97" s="69" t="n">
        <v>3</v>
      </c>
      <c r="N97" s="78" t="n">
        <f aca="false">N96-P96</f>
        <v>130.564583016123</v>
      </c>
      <c r="O97" s="74" t="n">
        <f aca="false">N97*$B$7/100</f>
        <v>10.5104489327979</v>
      </c>
      <c r="P97" s="75" t="n">
        <f aca="false">Q97-O97</f>
        <v>0.95955106720206</v>
      </c>
      <c r="Q97" s="75" t="n">
        <f aca="false">Q96</f>
        <v>11.47</v>
      </c>
    </row>
    <row r="98" customFormat="false" ht="13.2" hidden="false" customHeight="false" outlineLevel="0" collapsed="false">
      <c r="A98" s="69" t="n">
        <v>4</v>
      </c>
      <c r="B98" s="78" t="n">
        <f aca="false">B97-D97</f>
        <v>119.719007514347</v>
      </c>
      <c r="C98" s="74" t="n">
        <f aca="false">B98*$B$7/100</f>
        <v>9.63738010490497</v>
      </c>
      <c r="D98" s="75" t="n">
        <f aca="false">E98-C98</f>
        <v>0.812619895095031</v>
      </c>
      <c r="E98" s="75" t="n">
        <f aca="false">E97</f>
        <v>10.45</v>
      </c>
      <c r="G98" s="69" t="n">
        <v>4</v>
      </c>
      <c r="H98" s="78" t="n">
        <f aca="false">H97-J97</f>
        <v>124.535109580598</v>
      </c>
      <c r="I98" s="74" t="n">
        <f aca="false">H98*$B$7/100</f>
        <v>10.0250763212382</v>
      </c>
      <c r="J98" s="75" t="n">
        <f aca="false">K98-I98</f>
        <v>0.919923678761847</v>
      </c>
      <c r="K98" s="75" t="n">
        <f aca="false">K97</f>
        <v>10.945</v>
      </c>
      <c r="M98" s="69" t="n">
        <v>4</v>
      </c>
      <c r="N98" s="78" t="n">
        <f aca="false">N97-P97</f>
        <v>129.605031948921</v>
      </c>
      <c r="O98" s="74" t="n">
        <f aca="false">N98*$B$7/100</f>
        <v>10.4332050718882</v>
      </c>
      <c r="P98" s="75" t="n">
        <f aca="false">Q98-O98</f>
        <v>1.03679492811183</v>
      </c>
      <c r="Q98" s="75" t="n">
        <f aca="false">Q97</f>
        <v>11.47</v>
      </c>
    </row>
    <row r="99" customFormat="false" ht="13.2" hidden="false" customHeight="false" outlineLevel="0" collapsed="false">
      <c r="A99" s="69" t="n">
        <v>5</v>
      </c>
      <c r="B99" s="78" t="n">
        <f aca="false">B98-D98</f>
        <v>118.906387619252</v>
      </c>
      <c r="C99" s="74" t="n">
        <f aca="false">B99*$B$7/100</f>
        <v>9.57196420334982</v>
      </c>
      <c r="D99" s="75" t="n">
        <f aca="false">E99-C99</f>
        <v>0.878035796650181</v>
      </c>
      <c r="E99" s="75" t="n">
        <f aca="false">E98</f>
        <v>10.45</v>
      </c>
      <c r="G99" s="69" t="n">
        <v>5</v>
      </c>
      <c r="H99" s="78" t="n">
        <f aca="false">H98-J98</f>
        <v>123.615185901836</v>
      </c>
      <c r="I99" s="74" t="n">
        <f aca="false">H99*$B$7/100</f>
        <v>9.95102246509782</v>
      </c>
      <c r="J99" s="75" t="n">
        <f aca="false">K99-I99</f>
        <v>0.993977534902177</v>
      </c>
      <c r="K99" s="75" t="n">
        <f aca="false">K98</f>
        <v>10.945</v>
      </c>
      <c r="M99" s="69" t="n">
        <v>5</v>
      </c>
      <c r="N99" s="78" t="n">
        <f aca="false">N98-P98</f>
        <v>128.56823702081</v>
      </c>
      <c r="O99" s="74" t="n">
        <f aca="false">N99*$B$7/100</f>
        <v>10.3497430801752</v>
      </c>
      <c r="P99" s="75" t="n">
        <f aca="false">Q99-O99</f>
        <v>1.12025691982483</v>
      </c>
      <c r="Q99" s="75" t="n">
        <f aca="false">Q98</f>
        <v>11.47</v>
      </c>
    </row>
    <row r="100" customFormat="false" ht="13.2" hidden="false" customHeight="false" outlineLevel="0" collapsed="false">
      <c r="A100" s="69" t="n">
        <v>6</v>
      </c>
      <c r="B100" s="78" t="n">
        <f aca="false">B99-D99</f>
        <v>118.028351822602</v>
      </c>
      <c r="C100" s="74" t="n">
        <f aca="false">B100*$B$7/100</f>
        <v>9.50128232171948</v>
      </c>
      <c r="D100" s="75" t="n">
        <f aca="false">E100-C100</f>
        <v>0.94871767828052</v>
      </c>
      <c r="E100" s="75" t="n">
        <f aca="false">E99</f>
        <v>10.45</v>
      </c>
      <c r="G100" s="69" t="n">
        <v>6</v>
      </c>
      <c r="H100" s="78" t="n">
        <f aca="false">H99-J99</f>
        <v>122.621208366934</v>
      </c>
      <c r="I100" s="74" t="n">
        <f aca="false">H100*$B$7/100</f>
        <v>9.8710072735382</v>
      </c>
      <c r="J100" s="75" t="n">
        <f aca="false">K100-I100</f>
        <v>1.0739927264618</v>
      </c>
      <c r="K100" s="75" t="n">
        <f aca="false">K99</f>
        <v>10.945</v>
      </c>
      <c r="M100" s="69" t="n">
        <v>6</v>
      </c>
      <c r="N100" s="78" t="n">
        <f aca="false">N99-P99</f>
        <v>127.447980100985</v>
      </c>
      <c r="O100" s="74" t="n">
        <f aca="false">N100*$B$7/100</f>
        <v>10.2595623981293</v>
      </c>
      <c r="P100" s="75" t="n">
        <f aca="false">Q100-O100</f>
        <v>1.21043760187073</v>
      </c>
      <c r="Q100" s="75" t="n">
        <f aca="false">Q99</f>
        <v>11.47</v>
      </c>
    </row>
    <row r="101" customFormat="false" ht="13.2" hidden="false" customHeight="false" outlineLevel="0" collapsed="false">
      <c r="A101" s="69" t="n">
        <v>7</v>
      </c>
      <c r="B101" s="78" t="n">
        <f aca="false">B100-D100</f>
        <v>117.079634144322</v>
      </c>
      <c r="C101" s="74" t="n">
        <f aca="false">B101*$B$7/100</f>
        <v>9.4249105486179</v>
      </c>
      <c r="D101" s="75" t="n">
        <f aca="false">E101-C101</f>
        <v>1.0250894513821</v>
      </c>
      <c r="E101" s="75" t="n">
        <f aca="false">E100</f>
        <v>10.45</v>
      </c>
      <c r="G101" s="69" t="n">
        <v>7</v>
      </c>
      <c r="H101" s="78" t="n">
        <f aca="false">H100-J100</f>
        <v>121.547215640472</v>
      </c>
      <c r="I101" s="74" t="n">
        <f aca="false">H101*$B$7/100</f>
        <v>9.78455085905802</v>
      </c>
      <c r="J101" s="75" t="n">
        <f aca="false">K101-I101</f>
        <v>1.16044914094198</v>
      </c>
      <c r="K101" s="75" t="n">
        <f aca="false">K100</f>
        <v>10.945</v>
      </c>
      <c r="M101" s="69" t="n">
        <v>7</v>
      </c>
      <c r="N101" s="78" t="n">
        <f aca="false">N100-P100</f>
        <v>126.237542499114</v>
      </c>
      <c r="O101" s="74" t="n">
        <f aca="false">N101*$B$7/100</f>
        <v>10.1621221711787</v>
      </c>
      <c r="P101" s="75" t="n">
        <f aca="false">Q101-O101</f>
        <v>1.30787782882132</v>
      </c>
      <c r="Q101" s="75" t="n">
        <f aca="false">Q100</f>
        <v>11.47</v>
      </c>
    </row>
    <row r="102" customFormat="false" ht="13.2" hidden="false" customHeight="false" outlineLevel="0" collapsed="false">
      <c r="A102" s="69" t="n">
        <v>8</v>
      </c>
      <c r="B102" s="78" t="n">
        <f aca="false">B101-D101</f>
        <v>116.05454469294</v>
      </c>
      <c r="C102" s="74" t="n">
        <f aca="false">B102*$B$7/100</f>
        <v>9.34239084778164</v>
      </c>
      <c r="D102" s="75" t="n">
        <f aca="false">E102-C102</f>
        <v>1.10760915221836</v>
      </c>
      <c r="E102" s="75" t="n">
        <f aca="false">E101</f>
        <v>10.45</v>
      </c>
      <c r="G102" s="69" t="n">
        <v>8</v>
      </c>
      <c r="H102" s="78" t="n">
        <f aca="false">H101-J101</f>
        <v>120.38676649953</v>
      </c>
      <c r="I102" s="74" t="n">
        <f aca="false">H102*$B$7/100</f>
        <v>9.6911347032122</v>
      </c>
      <c r="J102" s="75" t="n">
        <f aca="false">K102-I102</f>
        <v>1.2538652967878</v>
      </c>
      <c r="K102" s="75" t="n">
        <f aca="false">K101</f>
        <v>10.945</v>
      </c>
      <c r="M102" s="69" t="n">
        <v>8</v>
      </c>
      <c r="N102" s="78" t="n">
        <f aca="false">N101-P101</f>
        <v>124.929664670293</v>
      </c>
      <c r="O102" s="74" t="n">
        <f aca="false">N102*$B$7/100</f>
        <v>10.0568380059586</v>
      </c>
      <c r="P102" s="75" t="n">
        <f aca="false">Q102-O102</f>
        <v>1.41316199404144</v>
      </c>
      <c r="Q102" s="75" t="n">
        <f aca="false">Q101</f>
        <v>11.47</v>
      </c>
    </row>
    <row r="103" customFormat="false" ht="13.2" hidden="false" customHeight="false" outlineLevel="0" collapsed="false">
      <c r="A103" s="69" t="n">
        <v>9</v>
      </c>
      <c r="B103" s="78" t="n">
        <f aca="false">B102-D102</f>
        <v>114.946935540721</v>
      </c>
      <c r="C103" s="74" t="n">
        <f aca="false">B103*$B$7/100</f>
        <v>9.25322831102806</v>
      </c>
      <c r="D103" s="75" t="n">
        <f aca="false">E103-C103</f>
        <v>1.19677168897194</v>
      </c>
      <c r="E103" s="75" t="n">
        <f aca="false">E102</f>
        <v>10.45</v>
      </c>
      <c r="G103" s="69" t="n">
        <v>9</v>
      </c>
      <c r="H103" s="78" t="n">
        <f aca="false">H102-J102</f>
        <v>119.132901202743</v>
      </c>
      <c r="I103" s="74" t="n">
        <f aca="false">H103*$B$7/100</f>
        <v>9.59019854682078</v>
      </c>
      <c r="J103" s="75" t="n">
        <f aca="false">K103-I103</f>
        <v>1.35480145317922</v>
      </c>
      <c r="K103" s="75" t="n">
        <f aca="false">K102</f>
        <v>10.945</v>
      </c>
      <c r="M103" s="69" t="n">
        <v>9</v>
      </c>
      <c r="N103" s="78" t="n">
        <f aca="false">N102-P102</f>
        <v>123.516502676251</v>
      </c>
      <c r="O103" s="74" t="n">
        <f aca="false">N103*$B$7/100</f>
        <v>9.94307846543823</v>
      </c>
      <c r="P103" s="75" t="n">
        <f aca="false">Q103-O103</f>
        <v>1.52692153456177</v>
      </c>
      <c r="Q103" s="75" t="n">
        <f aca="false">Q102</f>
        <v>11.47</v>
      </c>
    </row>
    <row r="104" customFormat="false" ht="13.2" hidden="false" customHeight="false" outlineLevel="0" collapsed="false">
      <c r="A104" s="69" t="n">
        <v>10</v>
      </c>
      <c r="B104" s="78" t="n">
        <f aca="false">B103-D103</f>
        <v>113.750163851749</v>
      </c>
      <c r="C104" s="74" t="n">
        <f aca="false">B104*$B$7/100</f>
        <v>9.15688819006582</v>
      </c>
      <c r="D104" s="75" t="n">
        <f aca="false">E104-C104</f>
        <v>1.29311180993418</v>
      </c>
      <c r="E104" s="75" t="n">
        <f aca="false">E103</f>
        <v>10.45</v>
      </c>
      <c r="G104" s="69" t="n">
        <v>10</v>
      </c>
      <c r="H104" s="78" t="n">
        <f aca="false">H103-J103</f>
        <v>117.778099749563</v>
      </c>
      <c r="I104" s="74" t="n">
        <f aca="false">H104*$B$7/100</f>
        <v>9.48113702983985</v>
      </c>
      <c r="J104" s="75" t="n">
        <f aca="false">K104-I104</f>
        <v>1.46386297016015</v>
      </c>
      <c r="K104" s="75" t="n">
        <f aca="false">K103</f>
        <v>10.945</v>
      </c>
      <c r="M104" s="69" t="n">
        <v>10</v>
      </c>
      <c r="N104" s="78" t="n">
        <f aca="false">N103-P103</f>
        <v>121.98958114169</v>
      </c>
      <c r="O104" s="74" t="n">
        <f aca="false">N104*$B$7/100</f>
        <v>9.82016128190601</v>
      </c>
      <c r="P104" s="75" t="n">
        <f aca="false">Q104-O104</f>
        <v>1.64983871809399</v>
      </c>
      <c r="Q104" s="75" t="n">
        <f aca="false">Q103</f>
        <v>11.47</v>
      </c>
    </row>
    <row r="105" customFormat="false" ht="13.2" hidden="false" customHeight="false" outlineLevel="0" collapsed="false">
      <c r="A105" s="69" t="n">
        <v>11</v>
      </c>
      <c r="B105" s="78" t="n">
        <f aca="false">B104-D104</f>
        <v>112.457052041815</v>
      </c>
      <c r="C105" s="74" t="n">
        <f aca="false">B105*$B$7/100</f>
        <v>9.05279268936612</v>
      </c>
      <c r="D105" s="75" t="n">
        <f aca="false">E105-C105</f>
        <v>1.39720731063388</v>
      </c>
      <c r="E105" s="75" t="n">
        <f aca="false">E104</f>
        <v>10.45</v>
      </c>
      <c r="G105" s="69" t="n">
        <v>11</v>
      </c>
      <c r="H105" s="78" t="n">
        <f aca="false">H104-J104</f>
        <v>116.314236779403</v>
      </c>
      <c r="I105" s="74" t="n">
        <f aca="false">H105*$B$7/100</f>
        <v>9.36329606074196</v>
      </c>
      <c r="J105" s="75" t="n">
        <f aca="false">K105-I105</f>
        <v>1.58170393925804</v>
      </c>
      <c r="K105" s="75" t="n">
        <f aca="false">K104</f>
        <v>10.945</v>
      </c>
      <c r="M105" s="69" t="n">
        <v>11</v>
      </c>
      <c r="N105" s="78" t="n">
        <f aca="false">N104-P104</f>
        <v>120.339742423596</v>
      </c>
      <c r="O105" s="74" t="n">
        <f aca="false">N105*$B$7/100</f>
        <v>9.68734926509944</v>
      </c>
      <c r="P105" s="75" t="n">
        <f aca="false">Q105-O105</f>
        <v>1.78265073490056</v>
      </c>
      <c r="Q105" s="75" t="n">
        <f aca="false">Q104</f>
        <v>11.47</v>
      </c>
    </row>
    <row r="106" customFormat="false" ht="13.2" hidden="false" customHeight="false" outlineLevel="0" collapsed="false">
      <c r="A106" s="69" t="n">
        <v>12</v>
      </c>
      <c r="B106" s="78" t="n">
        <f aca="false">B105-D105</f>
        <v>111.059844731181</v>
      </c>
      <c r="C106" s="74" t="n">
        <f aca="false">B106*$B$7/100</f>
        <v>8.94031750086009</v>
      </c>
      <c r="D106" s="75" t="n">
        <f aca="false">E106-C106</f>
        <v>1.50968249913991</v>
      </c>
      <c r="E106" s="75" t="n">
        <f aca="false">E105</f>
        <v>10.45</v>
      </c>
      <c r="G106" s="69" t="n">
        <v>12</v>
      </c>
      <c r="H106" s="78" t="n">
        <f aca="false">H105-J105</f>
        <v>114.732532840145</v>
      </c>
      <c r="I106" s="74" t="n">
        <f aca="false">H106*$B$7/100</f>
        <v>9.23596889363168</v>
      </c>
      <c r="J106" s="75" t="n">
        <f aca="false">K106-I106</f>
        <v>1.70903110636832</v>
      </c>
      <c r="K106" s="75" t="n">
        <f aca="false">K105</f>
        <v>10.945</v>
      </c>
      <c r="M106" s="69" t="n">
        <v>12</v>
      </c>
      <c r="N106" s="78" t="n">
        <f aca="false">N105-P105</f>
        <v>118.557091688695</v>
      </c>
      <c r="O106" s="74" t="n">
        <f aca="false">N106*$B$7/100</f>
        <v>9.54384588093995</v>
      </c>
      <c r="P106" s="75" t="n">
        <f aca="false">Q106-O106</f>
        <v>1.92615411906005</v>
      </c>
      <c r="Q106" s="75" t="n">
        <f aca="false">Q105</f>
        <v>11.47</v>
      </c>
    </row>
    <row r="107" customFormat="false" ht="13.2" hidden="false" customHeight="false" outlineLevel="0" collapsed="false">
      <c r="A107" s="69" t="n">
        <v>13</v>
      </c>
      <c r="B107" s="78" t="n">
        <f aca="false">B106-D106</f>
        <v>109.550162232041</v>
      </c>
      <c r="C107" s="74" t="n">
        <f aca="false">B107*$B$7/100</f>
        <v>8.81878805967933</v>
      </c>
      <c r="D107" s="75" t="n">
        <f aca="false">E107-C107</f>
        <v>1.63121194032067</v>
      </c>
      <c r="E107" s="75" t="n">
        <f aca="false">E106</f>
        <v>10.45</v>
      </c>
      <c r="G107" s="69" t="n">
        <v>13</v>
      </c>
      <c r="H107" s="78" t="n">
        <f aca="false">H106-J106</f>
        <v>113.023501733777</v>
      </c>
      <c r="I107" s="74" t="n">
        <f aca="false">H107*$B$7/100</f>
        <v>9.09839188956904</v>
      </c>
      <c r="J107" s="75" t="n">
        <f aca="false">K107-I107</f>
        <v>1.84660811043097</v>
      </c>
      <c r="K107" s="75" t="n">
        <f aca="false">K106</f>
        <v>10.945</v>
      </c>
      <c r="M107" s="69" t="n">
        <v>13</v>
      </c>
      <c r="N107" s="78" t="n">
        <f aca="false">N106-P106</f>
        <v>116.630937569635</v>
      </c>
      <c r="O107" s="74" t="n">
        <f aca="false">N107*$B$7/100</f>
        <v>9.38879047435561</v>
      </c>
      <c r="P107" s="75" t="n">
        <f aca="false">Q107-O107</f>
        <v>2.08120952564439</v>
      </c>
      <c r="Q107" s="75" t="n">
        <f aca="false">Q106</f>
        <v>11.47</v>
      </c>
    </row>
    <row r="108" customFormat="false" ht="13.2" hidden="false" customHeight="false" outlineLevel="0" collapsed="false">
      <c r="A108" s="69" t="n">
        <v>14</v>
      </c>
      <c r="B108" s="78" t="n">
        <f aca="false">B107-D107</f>
        <v>107.918950291721</v>
      </c>
      <c r="C108" s="74" t="n">
        <f aca="false">B108*$B$7/100</f>
        <v>8.68747549848351</v>
      </c>
      <c r="D108" s="75" t="n">
        <f aca="false">E108-C108</f>
        <v>1.76252450151649</v>
      </c>
      <c r="E108" s="75" t="n">
        <f aca="false">E107</f>
        <v>10.45</v>
      </c>
      <c r="G108" s="69" t="n">
        <v>14</v>
      </c>
      <c r="H108" s="78" t="n">
        <f aca="false">H107-J107</f>
        <v>111.176893623346</v>
      </c>
      <c r="I108" s="74" t="n">
        <f aca="false">H108*$B$7/100</f>
        <v>8.94973993667934</v>
      </c>
      <c r="J108" s="75" t="n">
        <f aca="false">K108-I108</f>
        <v>1.99526006332066</v>
      </c>
      <c r="K108" s="75" t="n">
        <f aca="false">K107</f>
        <v>10.945</v>
      </c>
      <c r="M108" s="69" t="n">
        <v>14</v>
      </c>
      <c r="N108" s="78" t="n">
        <f aca="false">N107-P107</f>
        <v>114.549728043991</v>
      </c>
      <c r="O108" s="74" t="n">
        <f aca="false">N108*$B$7/100</f>
        <v>9.22125310754124</v>
      </c>
      <c r="P108" s="75" t="n">
        <f aca="false">Q108-O108</f>
        <v>2.24874689245876</v>
      </c>
      <c r="Q108" s="75" t="n">
        <f aca="false">Q107</f>
        <v>11.47</v>
      </c>
    </row>
    <row r="109" customFormat="false" ht="13.2" hidden="false" customHeight="false" outlineLevel="0" collapsed="false">
      <c r="A109" s="82" t="n">
        <v>15</v>
      </c>
      <c r="B109" s="83" t="n">
        <f aca="false">B108-D108</f>
        <v>106.156425790204</v>
      </c>
      <c r="C109" s="84" t="n">
        <f aca="false">B109*$B$7/100</f>
        <v>8.54559227611144</v>
      </c>
      <c r="D109" s="76" t="n">
        <f aca="false">E109-C109</f>
        <v>1.90440772388856</v>
      </c>
      <c r="E109" s="75" t="n">
        <f aca="false">E108</f>
        <v>10.45</v>
      </c>
      <c r="G109" s="82" t="n">
        <v>15</v>
      </c>
      <c r="H109" s="83" t="n">
        <f aca="false">H108-J108</f>
        <v>109.181633560025</v>
      </c>
      <c r="I109" s="84" t="n">
        <f aca="false">H109*$B$7/100</f>
        <v>8.78912150158203</v>
      </c>
      <c r="J109" s="76" t="n">
        <f aca="false">K109-I109</f>
        <v>2.15587849841797</v>
      </c>
      <c r="K109" s="75" t="n">
        <f aca="false">K108</f>
        <v>10.945</v>
      </c>
      <c r="M109" s="82" t="n">
        <v>15</v>
      </c>
      <c r="N109" s="83" t="n">
        <f aca="false">N108-P108</f>
        <v>112.300981151532</v>
      </c>
      <c r="O109" s="84" t="n">
        <f aca="false">N109*$B$7/100</f>
        <v>9.04022898269831</v>
      </c>
      <c r="P109" s="76" t="n">
        <f aca="false">Q109-O109</f>
        <v>2.42977101730169</v>
      </c>
      <c r="Q109" s="75" t="n">
        <f aca="false">Q108</f>
        <v>11.47</v>
      </c>
    </row>
    <row r="110" customFormat="false" ht="13.2" hidden="false" customHeight="false" outlineLevel="0" collapsed="false">
      <c r="A110" s="90" t="n">
        <v>16</v>
      </c>
      <c r="B110" s="78" t="n">
        <f aca="false">B109-D109</f>
        <v>104.252018066316</v>
      </c>
      <c r="C110" s="74" t="n">
        <f aca="false">B110*$B$7/100</f>
        <v>8.39228745433841</v>
      </c>
      <c r="D110" s="75" t="n">
        <f aca="false">E110-C110</f>
        <v>2.05771254566159</v>
      </c>
      <c r="E110" s="75" t="n">
        <f aca="false">E109</f>
        <v>10.45</v>
      </c>
      <c r="G110" s="90" t="n">
        <v>16</v>
      </c>
      <c r="H110" s="78" t="n">
        <f aca="false">H109-J109</f>
        <v>107.025755061607</v>
      </c>
      <c r="I110" s="74" t="n">
        <f aca="false">H110*$B$7/100</f>
        <v>8.61557328245938</v>
      </c>
      <c r="J110" s="75" t="n">
        <f aca="false">K110-I110</f>
        <v>2.32942671754062</v>
      </c>
      <c r="K110" s="75" t="n">
        <f aca="false">K109</f>
        <v>10.945</v>
      </c>
      <c r="M110" s="90" t="n">
        <v>16</v>
      </c>
      <c r="N110" s="78" t="n">
        <f aca="false">N109-P109</f>
        <v>109.87121013423</v>
      </c>
      <c r="O110" s="74" t="n">
        <f aca="false">N110*$B$7/100</f>
        <v>8.84463241580552</v>
      </c>
      <c r="P110" s="75" t="n">
        <f aca="false">Q110-O110</f>
        <v>2.62536758419448</v>
      </c>
      <c r="Q110" s="75" t="n">
        <f aca="false">Q109</f>
        <v>11.47</v>
      </c>
    </row>
    <row r="111" customFormat="false" ht="13.2" hidden="false" customHeight="false" outlineLevel="0" collapsed="false">
      <c r="A111" s="90" t="n">
        <v>17</v>
      </c>
      <c r="B111" s="78" t="n">
        <f aca="false">B110-D110</f>
        <v>102.194305520654</v>
      </c>
      <c r="C111" s="74" t="n">
        <f aca="false">B111*$B$7/100</f>
        <v>8.22664159441265</v>
      </c>
      <c r="D111" s="75" t="n">
        <f aca="false">E111-C111</f>
        <v>2.22335840558735</v>
      </c>
      <c r="E111" s="75" t="n">
        <f aca="false">E110</f>
        <v>10.45</v>
      </c>
      <c r="G111" s="90" t="n">
        <v>17</v>
      </c>
      <c r="H111" s="78" t="n">
        <f aca="false">H110-J110</f>
        <v>104.696328344067</v>
      </c>
      <c r="I111" s="74" t="n">
        <f aca="false">H111*$B$7/100</f>
        <v>8.42805443169736</v>
      </c>
      <c r="J111" s="75" t="n">
        <f aca="false">K111-I111</f>
        <v>2.51694556830264</v>
      </c>
      <c r="K111" s="75" t="n">
        <f aca="false">K110</f>
        <v>10.945</v>
      </c>
      <c r="M111" s="90" t="n">
        <v>17</v>
      </c>
      <c r="N111" s="78" t="n">
        <f aca="false">N110-P110</f>
        <v>107.245842550036</v>
      </c>
      <c r="O111" s="74" t="n">
        <f aca="false">N111*$B$7/100</f>
        <v>8.63329032527787</v>
      </c>
      <c r="P111" s="75" t="n">
        <f aca="false">Q111-O111</f>
        <v>2.83670967472213</v>
      </c>
      <c r="Q111" s="75" t="n">
        <f aca="false">Q110</f>
        <v>11.47</v>
      </c>
    </row>
    <row r="112" customFormat="false" ht="13.2" hidden="false" customHeight="false" outlineLevel="0" collapsed="false">
      <c r="A112" s="90" t="n">
        <v>18</v>
      </c>
      <c r="B112" s="78" t="n">
        <f aca="false">B111-D111</f>
        <v>99.9709471150667</v>
      </c>
      <c r="C112" s="74" t="n">
        <f aca="false">B112*$B$7/100</f>
        <v>8.04766124276287</v>
      </c>
      <c r="D112" s="75" t="n">
        <f aca="false">E112-C112</f>
        <v>2.40233875723713</v>
      </c>
      <c r="E112" s="75" t="n">
        <f aca="false">E111</f>
        <v>10.45</v>
      </c>
      <c r="G112" s="90" t="n">
        <v>18</v>
      </c>
      <c r="H112" s="78" t="n">
        <f aca="false">H111-J111</f>
        <v>102.179382775764</v>
      </c>
      <c r="I112" s="74" t="n">
        <f aca="false">H112*$B$7/100</f>
        <v>8.225440313449</v>
      </c>
      <c r="J112" s="75" t="n">
        <f aca="false">K112-I112</f>
        <v>2.719559686551</v>
      </c>
      <c r="K112" s="75" t="n">
        <f aca="false">K111</f>
        <v>10.945</v>
      </c>
      <c r="M112" s="90" t="n">
        <v>18</v>
      </c>
      <c r="N112" s="78" t="n">
        <f aca="false">N111-P111</f>
        <v>104.409132875313</v>
      </c>
      <c r="O112" s="74" t="n">
        <f aca="false">N112*$B$7/100</f>
        <v>8.40493519646274</v>
      </c>
      <c r="P112" s="75" t="n">
        <f aca="false">Q112-O112</f>
        <v>3.06506480353726</v>
      </c>
      <c r="Q112" s="75" t="n">
        <f aca="false">Q111</f>
        <v>11.47</v>
      </c>
    </row>
    <row r="113" customFormat="false" ht="13.2" hidden="false" customHeight="false" outlineLevel="0" collapsed="false">
      <c r="A113" s="90" t="n">
        <v>19</v>
      </c>
      <c r="B113" s="78" t="n">
        <f aca="false">B112-D112</f>
        <v>97.5686083578296</v>
      </c>
      <c r="C113" s="74" t="n">
        <f aca="false">B113*$B$7/100</f>
        <v>7.85427297280528</v>
      </c>
      <c r="D113" s="75" t="n">
        <f aca="false">E113-C113</f>
        <v>2.59572702719472</v>
      </c>
      <c r="E113" s="75" t="n">
        <f aca="false">E112</f>
        <v>10.45</v>
      </c>
      <c r="G113" s="90" t="n">
        <v>19</v>
      </c>
      <c r="H113" s="78" t="n">
        <f aca="false">H112-J112</f>
        <v>99.459823089213</v>
      </c>
      <c r="I113" s="74" t="n">
        <f aca="false">H113*$B$7/100</f>
        <v>8.00651575868165</v>
      </c>
      <c r="J113" s="75" t="n">
        <f aca="false">K113-I113</f>
        <v>2.93848424131835</v>
      </c>
      <c r="K113" s="75" t="n">
        <f aca="false">K112</f>
        <v>10.945</v>
      </c>
      <c r="M113" s="90" t="n">
        <v>19</v>
      </c>
      <c r="N113" s="78" t="n">
        <f aca="false">N112-P112</f>
        <v>101.344068071776</v>
      </c>
      <c r="O113" s="74" t="n">
        <f aca="false">N113*$B$7/100</f>
        <v>8.15819747977799</v>
      </c>
      <c r="P113" s="75" t="n">
        <f aca="false">Q113-O113</f>
        <v>3.31180252022202</v>
      </c>
      <c r="Q113" s="75" t="n">
        <f aca="false">Q112</f>
        <v>11.47</v>
      </c>
    </row>
    <row r="114" customFormat="false" ht="13.2" hidden="false" customHeight="false" outlineLevel="0" collapsed="false">
      <c r="A114" s="105" t="n">
        <v>20</v>
      </c>
      <c r="B114" s="83" t="n">
        <f aca="false">B113-D113</f>
        <v>94.9728813306348</v>
      </c>
      <c r="C114" s="84" t="n">
        <f aca="false">B114*$B$7/100</f>
        <v>7.6453169471161</v>
      </c>
      <c r="D114" s="76" t="n">
        <f aca="false">E114-C114</f>
        <v>2.8046830528839</v>
      </c>
      <c r="E114" s="76" t="n">
        <f aca="false">E113</f>
        <v>10.45</v>
      </c>
      <c r="G114" s="105" t="n">
        <v>20</v>
      </c>
      <c r="H114" s="83" t="n">
        <f aca="false">H113-J113</f>
        <v>96.5213388478946</v>
      </c>
      <c r="I114" s="84" t="n">
        <f aca="false">H114*$B$7/100</f>
        <v>7.76996777725552</v>
      </c>
      <c r="J114" s="76" t="n">
        <f aca="false">K114-I114</f>
        <v>3.17503222274448</v>
      </c>
      <c r="K114" s="76" t="n">
        <f aca="false">K113</f>
        <v>10.945</v>
      </c>
      <c r="M114" s="105" t="n">
        <v>20</v>
      </c>
      <c r="N114" s="83" t="n">
        <f aca="false">N113-P113</f>
        <v>98.0322655515542</v>
      </c>
      <c r="O114" s="84" t="n">
        <f aca="false">N114*$B$7/100</f>
        <v>7.89159737690011</v>
      </c>
      <c r="P114" s="76" t="n">
        <f aca="false">Q114-O114</f>
        <v>3.57840262309989</v>
      </c>
      <c r="Q114" s="76" t="n">
        <f aca="false">Q113</f>
        <v>11.47</v>
      </c>
    </row>
    <row r="115" customFormat="false" ht="13.2" hidden="false" customHeight="false" outlineLevel="0" collapsed="false">
      <c r="A115" s="90" t="n">
        <v>21</v>
      </c>
      <c r="B115" s="83" t="n">
        <f aca="false">B114-D114</f>
        <v>92.1681982777509</v>
      </c>
      <c r="C115" s="84" t="n">
        <f aca="false">B115*$B$7/100</f>
        <v>7.41953996135895</v>
      </c>
      <c r="D115" s="76" t="n">
        <f aca="false">E115-C115</f>
        <v>3.03046003864105</v>
      </c>
      <c r="E115" s="76" t="n">
        <f aca="false">E114</f>
        <v>10.45</v>
      </c>
      <c r="G115" s="90" t="n">
        <v>21</v>
      </c>
      <c r="H115" s="83" t="n">
        <f aca="false">H114-J114</f>
        <v>93.3463066251502</v>
      </c>
      <c r="I115" s="84" t="n">
        <f aca="false">H115*$B$7/100</f>
        <v>7.51437768332459</v>
      </c>
      <c r="J115" s="76" t="n">
        <f aca="false">K115-I115</f>
        <v>3.43062231667541</v>
      </c>
      <c r="K115" s="76" t="n">
        <f aca="false">K114</f>
        <v>10.945</v>
      </c>
      <c r="M115" s="90" t="n">
        <v>21</v>
      </c>
      <c r="N115" s="83" t="n">
        <f aca="false">N114-P114</f>
        <v>94.4538629284543</v>
      </c>
      <c r="O115" s="84" t="n">
        <f aca="false">N115*$B$7/100</f>
        <v>7.60353596574057</v>
      </c>
      <c r="P115" s="76" t="n">
        <f aca="false">Q115-O115</f>
        <v>3.86646403425943</v>
      </c>
      <c r="Q115" s="76" t="n">
        <f aca="false">Q114</f>
        <v>11.47</v>
      </c>
    </row>
    <row r="116" customFormat="false" ht="13.2" hidden="false" customHeight="false" outlineLevel="0" collapsed="false">
      <c r="A116" s="90" t="n">
        <v>22</v>
      </c>
      <c r="B116" s="83" t="n">
        <f aca="false">B115-D115</f>
        <v>89.1377382391099</v>
      </c>
      <c r="C116" s="84" t="n">
        <f aca="false">B116*$B$7/100</f>
        <v>7.17558792824834</v>
      </c>
      <c r="D116" s="76" t="n">
        <f aca="false">E116-C116</f>
        <v>3.27441207175166</v>
      </c>
      <c r="E116" s="76" t="n">
        <f aca="false">E115</f>
        <v>10.45</v>
      </c>
      <c r="G116" s="90" t="n">
        <v>22</v>
      </c>
      <c r="H116" s="83" t="n">
        <f aca="false">H115-J115</f>
        <v>89.9156843084748</v>
      </c>
      <c r="I116" s="84" t="n">
        <f aca="false">H116*$B$7/100</f>
        <v>7.23821258683222</v>
      </c>
      <c r="J116" s="76" t="n">
        <f aca="false">K116-I116</f>
        <v>3.70678741316778</v>
      </c>
      <c r="K116" s="76" t="n">
        <f aca="false">K115</f>
        <v>10.945</v>
      </c>
      <c r="M116" s="90" t="n">
        <v>22</v>
      </c>
      <c r="N116" s="83" t="n">
        <f aca="false">N115-P115</f>
        <v>90.5873988941949</v>
      </c>
      <c r="O116" s="84" t="n">
        <f aca="false">N116*$B$7/100</f>
        <v>7.29228561098269</v>
      </c>
      <c r="P116" s="76" t="n">
        <f aca="false">Q116-O116</f>
        <v>4.17771438901731</v>
      </c>
      <c r="Q116" s="76" t="n">
        <f aca="false">Q115</f>
        <v>11.47</v>
      </c>
    </row>
    <row r="117" customFormat="false" ht="13.2" hidden="false" customHeight="false" outlineLevel="0" collapsed="false">
      <c r="A117" s="90" t="n">
        <v>23</v>
      </c>
      <c r="B117" s="83" t="n">
        <f aca="false">B116-D116</f>
        <v>85.8633261673582</v>
      </c>
      <c r="C117" s="84" t="n">
        <f aca="false">B117*$B$7/100</f>
        <v>6.91199775647234</v>
      </c>
      <c r="D117" s="76" t="n">
        <f aca="false">E117-C117</f>
        <v>3.53800224352766</v>
      </c>
      <c r="E117" s="76" t="n">
        <f aca="false">E116</f>
        <v>10.45</v>
      </c>
      <c r="G117" s="90" t="n">
        <v>23</v>
      </c>
      <c r="H117" s="83" t="n">
        <f aca="false">H116-J116</f>
        <v>86.208896895307</v>
      </c>
      <c r="I117" s="84" t="n">
        <f aca="false">H117*$B$7/100</f>
        <v>6.93981620007221</v>
      </c>
      <c r="J117" s="76" t="n">
        <f aca="false">K117-I117</f>
        <v>4.00518379992779</v>
      </c>
      <c r="K117" s="76" t="n">
        <f aca="false">K116</f>
        <v>10.945</v>
      </c>
      <c r="M117" s="90" t="n">
        <v>23</v>
      </c>
      <c r="N117" s="83" t="n">
        <f aca="false">N116-P116</f>
        <v>86.4096845051776</v>
      </c>
      <c r="O117" s="84" t="n">
        <f aca="false">N117*$B$7/100</f>
        <v>6.9559796026668</v>
      </c>
      <c r="P117" s="76" t="n">
        <f aca="false">Q117-O117</f>
        <v>4.51402039733321</v>
      </c>
      <c r="Q117" s="76" t="n">
        <f aca="false">Q116</f>
        <v>11.47</v>
      </c>
    </row>
    <row r="118" customFormat="false" ht="13.2" hidden="false" customHeight="false" outlineLevel="0" collapsed="false">
      <c r="A118" s="90" t="n">
        <v>24</v>
      </c>
      <c r="B118" s="83" t="n">
        <f aca="false">B117-D117</f>
        <v>82.3253239238306</v>
      </c>
      <c r="C118" s="84" t="n">
        <f aca="false">B118*$B$7/100</f>
        <v>6.62718857586836</v>
      </c>
      <c r="D118" s="76" t="n">
        <f aca="false">E118-C118</f>
        <v>3.82281142413164</v>
      </c>
      <c r="E118" s="76" t="n">
        <f aca="false">E117</f>
        <v>10.45</v>
      </c>
      <c r="G118" s="90" t="n">
        <v>24</v>
      </c>
      <c r="H118" s="83" t="n">
        <f aca="false">H117-J117</f>
        <v>82.2037130953792</v>
      </c>
      <c r="I118" s="84" t="n">
        <f aca="false">H118*$B$7/100</f>
        <v>6.61739890417802</v>
      </c>
      <c r="J118" s="76" t="n">
        <f aca="false">K118-I118</f>
        <v>4.32760109582198</v>
      </c>
      <c r="K118" s="76" t="n">
        <f aca="false">K117</f>
        <v>10.945</v>
      </c>
      <c r="M118" s="90" t="n">
        <v>24</v>
      </c>
      <c r="N118" s="83" t="n">
        <f aca="false">N117-P117</f>
        <v>81.8956641078444</v>
      </c>
      <c r="O118" s="84" t="n">
        <f aca="false">N118*$B$7/100</f>
        <v>6.59260096068147</v>
      </c>
      <c r="P118" s="76" t="n">
        <f aca="false">Q118-O118</f>
        <v>4.87739903931853</v>
      </c>
      <c r="Q118" s="76" t="n">
        <f aca="false">Q117</f>
        <v>11.47</v>
      </c>
    </row>
    <row r="119" customFormat="false" ht="13.8" hidden="false" customHeight="false" outlineLevel="0" collapsed="false">
      <c r="A119" s="105" t="n">
        <v>25</v>
      </c>
      <c r="B119" s="83" t="n">
        <f aca="false">B118-D118</f>
        <v>78.5025124996989</v>
      </c>
      <c r="C119" s="84" t="n">
        <f aca="false">B119*$B$7/100</f>
        <v>6.31945225622576</v>
      </c>
      <c r="D119" s="76" t="n">
        <f aca="false">E119-C119</f>
        <v>4.13054774377424</v>
      </c>
      <c r="E119" s="76" t="n">
        <f aca="false">E118</f>
        <v>10.45</v>
      </c>
      <c r="G119" s="105" t="n">
        <v>25</v>
      </c>
      <c r="H119" s="83" t="n">
        <f aca="false">H118-J118</f>
        <v>77.8761119995572</v>
      </c>
      <c r="I119" s="84" t="n">
        <f aca="false">H119*$B$7/100</f>
        <v>6.26902701596436</v>
      </c>
      <c r="J119" s="76" t="n">
        <f aca="false">K119-I119</f>
        <v>4.67597298403565</v>
      </c>
      <c r="K119" s="76" t="n">
        <f aca="false">K118</f>
        <v>10.945</v>
      </c>
      <c r="M119" s="105" t="n">
        <v>25</v>
      </c>
      <c r="N119" s="83" t="n">
        <f aca="false">N118-P118</f>
        <v>77.0182650685258</v>
      </c>
      <c r="O119" s="84" t="n">
        <f aca="false">N119*$B$7/100</f>
        <v>6.19997033801633</v>
      </c>
      <c r="P119" s="76" t="n">
        <f aca="false">Q119-O119</f>
        <v>5.27002966198367</v>
      </c>
      <c r="Q119" s="76" t="n">
        <f aca="false">Q118</f>
        <v>11.47</v>
      </c>
    </row>
    <row r="120" customFormat="false" ht="13.2" hidden="false" customHeight="false" outlineLevel="0" collapsed="false">
      <c r="A120" s="122" t="n">
        <v>26</v>
      </c>
      <c r="B120" s="106" t="n">
        <f aca="false">B119-D119</f>
        <v>74.3719647559247</v>
      </c>
      <c r="C120" s="123" t="n">
        <f aca="false">B120*$B$7/100</f>
        <v>5.98694316285194</v>
      </c>
      <c r="D120" s="124" t="n">
        <f aca="false">E120-C120</f>
        <v>4.46305683714806</v>
      </c>
      <c r="E120" s="124" t="n">
        <f aca="false">E119</f>
        <v>10.45</v>
      </c>
      <c r="F120" s="53"/>
      <c r="G120" s="122" t="n">
        <v>26</v>
      </c>
      <c r="H120" s="106" t="n">
        <f aca="false">H119-J119</f>
        <v>73.2001390155216</v>
      </c>
      <c r="I120" s="123" t="n">
        <f aca="false">H120*$B$7/100</f>
        <v>5.89261119074949</v>
      </c>
      <c r="J120" s="124" t="n">
        <f aca="false">K120-I120</f>
        <v>5.05238880925051</v>
      </c>
      <c r="K120" s="124" t="n">
        <f aca="false">K119</f>
        <v>10.945</v>
      </c>
      <c r="L120" s="53"/>
      <c r="M120" s="122" t="n">
        <v>26</v>
      </c>
      <c r="N120" s="83" t="n">
        <f aca="false">N119-P119</f>
        <v>71.7482354065422</v>
      </c>
      <c r="O120" s="84" t="n">
        <f aca="false">N120*$B$7/100</f>
        <v>5.77573295022664</v>
      </c>
      <c r="P120" s="76" t="n">
        <f aca="false">Q120-O120</f>
        <v>5.69426704977336</v>
      </c>
      <c r="Q120" s="76" t="n">
        <f aca="false">Q119</f>
        <v>11.47</v>
      </c>
    </row>
    <row r="121" customFormat="false" ht="13.2" hidden="false" customHeight="false" outlineLevel="0" collapsed="false">
      <c r="A121" s="90" t="n">
        <f aca="false">A120+1</f>
        <v>27</v>
      </c>
      <c r="B121" s="91" t="n">
        <f aca="false">B120-D120</f>
        <v>69.9089079187766</v>
      </c>
      <c r="C121" s="125" t="n">
        <f aca="false">B121*$B$7/100</f>
        <v>5.62766708746152</v>
      </c>
      <c r="D121" s="126" t="n">
        <f aca="false">E121-C121</f>
        <v>4.82233291253848</v>
      </c>
      <c r="E121" s="126" t="n">
        <f aca="false">E120</f>
        <v>10.45</v>
      </c>
      <c r="F121" s="53"/>
      <c r="G121" s="90" t="n">
        <f aca="false">G120+1</f>
        <v>27</v>
      </c>
      <c r="H121" s="91" t="n">
        <f aca="false">H120-J120</f>
        <v>68.147750206271</v>
      </c>
      <c r="I121" s="125" t="n">
        <f aca="false">H121*$B$7/100</f>
        <v>5.48589389160482</v>
      </c>
      <c r="J121" s="126" t="n">
        <f aca="false">K121-I121</f>
        <v>5.45910610839518</v>
      </c>
      <c r="K121" s="126" t="n">
        <f aca="false">K120</f>
        <v>10.945</v>
      </c>
      <c r="L121" s="53"/>
      <c r="M121" s="90" t="n">
        <f aca="false">M120+1</f>
        <v>27</v>
      </c>
      <c r="N121" s="78" t="n">
        <f aca="false">N120-P120</f>
        <v>66.0539683567688</v>
      </c>
      <c r="O121" s="74" t="n">
        <f aca="false">N121*$B$7/100</f>
        <v>5.31734445271989</v>
      </c>
      <c r="P121" s="75" t="n">
        <f aca="false">Q121-O121</f>
        <v>6.15265554728011</v>
      </c>
      <c r="Q121" s="75" t="n">
        <f aca="false">Q120</f>
        <v>11.47</v>
      </c>
    </row>
    <row r="122" customFormat="false" ht="13.2" hidden="false" customHeight="false" outlineLevel="0" collapsed="false">
      <c r="A122" s="90" t="n">
        <f aca="false">A121+1</f>
        <v>28</v>
      </c>
      <c r="B122" s="91" t="n">
        <f aca="false">B121-D121</f>
        <v>65.0865750062381</v>
      </c>
      <c r="C122" s="125" t="n">
        <f aca="false">B122*$B$7/100</f>
        <v>5.23946928800217</v>
      </c>
      <c r="D122" s="126" t="n">
        <f aca="false">E122-C122</f>
        <v>5.21053071199783</v>
      </c>
      <c r="E122" s="126" t="n">
        <f aca="false">E121</f>
        <v>10.45</v>
      </c>
      <c r="F122" s="53"/>
      <c r="G122" s="90" t="n">
        <f aca="false">G121+1</f>
        <v>28</v>
      </c>
      <c r="H122" s="91" t="n">
        <f aca="false">H121-J121</f>
        <v>62.6886440978759</v>
      </c>
      <c r="I122" s="125" t="n">
        <f aca="false">H122*$B$7/100</f>
        <v>5.04643584987901</v>
      </c>
      <c r="J122" s="126" t="n">
        <f aca="false">K122-I122</f>
        <v>5.89856415012099</v>
      </c>
      <c r="K122" s="126" t="n">
        <f aca="false">K121</f>
        <v>10.945</v>
      </c>
      <c r="L122" s="53"/>
      <c r="M122" s="90" t="n">
        <f aca="false">M121+1</f>
        <v>28</v>
      </c>
      <c r="N122" s="78" t="n">
        <f aca="false">N121-P121</f>
        <v>59.9013128094887</v>
      </c>
      <c r="O122" s="74" t="n">
        <f aca="false">N122*$B$7/100</f>
        <v>4.82205568116384</v>
      </c>
      <c r="P122" s="75" t="n">
        <f aca="false">Q122-O122</f>
        <v>6.64794431883616</v>
      </c>
      <c r="Q122" s="75" t="n">
        <f aca="false">Q121</f>
        <v>11.47</v>
      </c>
    </row>
    <row r="123" customFormat="false" ht="13.2" hidden="false" customHeight="false" outlineLevel="0" collapsed="false">
      <c r="A123" s="69" t="n">
        <f aca="false">A122+1</f>
        <v>29</v>
      </c>
      <c r="B123" s="78" t="n">
        <f aca="false">B122-D122</f>
        <v>59.8760442942403</v>
      </c>
      <c r="C123" s="74" t="n">
        <f aca="false">B123*$B$7/100</f>
        <v>4.82002156568634</v>
      </c>
      <c r="D123" s="75" t="n">
        <f aca="false">E123-C123</f>
        <v>5.62997843431366</v>
      </c>
      <c r="E123" s="75" t="n">
        <f aca="false">E122</f>
        <v>10.45</v>
      </c>
      <c r="G123" s="69" t="n">
        <f aca="false">G122+1</f>
        <v>29</v>
      </c>
      <c r="H123" s="78" t="n">
        <f aca="false">H122-J122</f>
        <v>56.7900799477549</v>
      </c>
      <c r="I123" s="74" t="n">
        <f aca="false">H123*$B$7/100</f>
        <v>4.57160143579427</v>
      </c>
      <c r="J123" s="75" t="n">
        <f aca="false">K123-I123</f>
        <v>6.37339856420573</v>
      </c>
      <c r="K123" s="75" t="n">
        <f aca="false">K122</f>
        <v>10.945</v>
      </c>
      <c r="M123" s="69" t="n">
        <f aca="false">M122+1</f>
        <v>29</v>
      </c>
      <c r="N123" s="78" t="n">
        <f aca="false">N122-P122</f>
        <v>53.2533684906525</v>
      </c>
      <c r="O123" s="74" t="n">
        <f aca="false">N123*$B$7/100</f>
        <v>4.28689616349753</v>
      </c>
      <c r="P123" s="75" t="n">
        <f aca="false">Q123-O123</f>
        <v>7.18310383650247</v>
      </c>
      <c r="Q123" s="75" t="n">
        <f aca="false">Q122</f>
        <v>11.47</v>
      </c>
    </row>
    <row r="124" customFormat="false" ht="13.2" hidden="false" customHeight="false" outlineLevel="0" collapsed="false">
      <c r="A124" s="69" t="n">
        <f aca="false">A123+1</f>
        <v>30</v>
      </c>
      <c r="B124" s="78" t="n">
        <f aca="false">B123-D123</f>
        <v>54.2460658599266</v>
      </c>
      <c r="C124" s="74" t="n">
        <f aca="false">B124*$B$7/100</f>
        <v>4.36680830172409</v>
      </c>
      <c r="D124" s="75" t="n">
        <f aca="false">E124-C124</f>
        <v>6.08319169827591</v>
      </c>
      <c r="E124" s="75" t="n">
        <f aca="false">E123</f>
        <v>10.45</v>
      </c>
      <c r="G124" s="69" t="n">
        <f aca="false">G123+1</f>
        <v>30</v>
      </c>
      <c r="H124" s="78" t="n">
        <f aca="false">H123-J123</f>
        <v>50.4166813835491</v>
      </c>
      <c r="I124" s="74" t="n">
        <f aca="false">H124*$B$7/100</f>
        <v>4.05854285137571</v>
      </c>
      <c r="J124" s="75" t="n">
        <f aca="false">K124-I124</f>
        <v>6.8864571486243</v>
      </c>
      <c r="K124" s="75" t="n">
        <f aca="false">K123</f>
        <v>10.945</v>
      </c>
      <c r="M124" s="69" t="n">
        <f aca="false">M123+1</f>
        <v>30</v>
      </c>
      <c r="N124" s="78" t="n">
        <f aca="false">N123-P123</f>
        <v>46.07026465415</v>
      </c>
      <c r="O124" s="74" t="n">
        <f aca="false">N124*$B$7/100</f>
        <v>3.70865630465908</v>
      </c>
      <c r="P124" s="75" t="n">
        <f aca="false">Q124-O124</f>
        <v>7.76134369534092</v>
      </c>
      <c r="Q124" s="75" t="n">
        <f aca="false">Q123</f>
        <v>11.47</v>
      </c>
    </row>
    <row r="125" customFormat="false" ht="13.2" hidden="false" customHeight="false" outlineLevel="0" collapsed="false">
      <c r="A125" s="69" t="n">
        <f aca="false">A124+1</f>
        <v>31</v>
      </c>
      <c r="B125" s="78" t="n">
        <f aca="false">B124-D124</f>
        <v>48.1628741616507</v>
      </c>
      <c r="C125" s="74" t="n">
        <f aca="false">B125*$B$7/100</f>
        <v>3.87711137001288</v>
      </c>
      <c r="D125" s="75" t="n">
        <f aca="false">E125-C125</f>
        <v>6.57288862998712</v>
      </c>
      <c r="E125" s="75" t="n">
        <f aca="false">E124</f>
        <v>10.45</v>
      </c>
      <c r="G125" s="69" t="n">
        <f aca="false">G124+1</f>
        <v>31</v>
      </c>
      <c r="H125" s="78" t="n">
        <f aca="false">H124-J124</f>
        <v>43.5302242349248</v>
      </c>
      <c r="I125" s="74" t="n">
        <f aca="false">H125*$B$7/100</f>
        <v>3.50418305091145</v>
      </c>
      <c r="J125" s="75" t="n">
        <f aca="false">K125-I125</f>
        <v>7.44081694908855</v>
      </c>
      <c r="K125" s="75" t="n">
        <f aca="false">K124</f>
        <v>10.945</v>
      </c>
      <c r="M125" s="69" t="n">
        <f aca="false">M124+1</f>
        <v>31</v>
      </c>
      <c r="N125" s="78" t="n">
        <f aca="false">N124-P124</f>
        <v>38.3089209588091</v>
      </c>
      <c r="O125" s="74" t="n">
        <f aca="false">N125*$B$7/100</f>
        <v>3.08386813718413</v>
      </c>
      <c r="P125" s="75" t="n">
        <f aca="false">Q125-O125</f>
        <v>8.38613186281587</v>
      </c>
      <c r="Q125" s="75" t="n">
        <f aca="false">Q124</f>
        <v>11.47</v>
      </c>
    </row>
    <row r="126" customFormat="false" ht="13.2" hidden="false" customHeight="false" outlineLevel="0" collapsed="false">
      <c r="A126" s="69" t="n">
        <f aca="false">A125+1</f>
        <v>32</v>
      </c>
      <c r="B126" s="78" t="n">
        <f aca="false">B125-D125</f>
        <v>41.5899855316636</v>
      </c>
      <c r="C126" s="74" t="n">
        <f aca="false">B126*$B$7/100</f>
        <v>3.34799383529892</v>
      </c>
      <c r="D126" s="75" t="n">
        <f aca="false">E126-C126</f>
        <v>7.10200616470108</v>
      </c>
      <c r="E126" s="75" t="n">
        <f aca="false">E125</f>
        <v>10.45</v>
      </c>
      <c r="G126" s="69" t="n">
        <f aca="false">G125+1</f>
        <v>32</v>
      </c>
      <c r="H126" s="78" t="n">
        <f aca="false">H125-J125</f>
        <v>36.0894072858363</v>
      </c>
      <c r="I126" s="74" t="n">
        <f aca="false">H126*$B$7/100</f>
        <v>2.90519728650982</v>
      </c>
      <c r="J126" s="75" t="n">
        <f aca="false">K126-I126</f>
        <v>8.03980271349018</v>
      </c>
      <c r="K126" s="75" t="n">
        <f aca="false">K125</f>
        <v>10.945</v>
      </c>
      <c r="M126" s="69" t="n">
        <f aca="false">M125+1</f>
        <v>32</v>
      </c>
      <c r="N126" s="78" t="n">
        <f aca="false">N125-P125</f>
        <v>29.9227890959933</v>
      </c>
      <c r="O126" s="74" t="n">
        <f aca="false">N126*$B$7/100</f>
        <v>2.40878452222746</v>
      </c>
      <c r="P126" s="75" t="n">
        <f aca="false">Q126-O126</f>
        <v>9.06121547777254</v>
      </c>
      <c r="Q126" s="75" t="n">
        <f aca="false">Q125</f>
        <v>11.47</v>
      </c>
    </row>
    <row r="127" customFormat="false" ht="13.2" hidden="false" customHeight="false" outlineLevel="0" collapsed="false">
      <c r="A127" s="69" t="n">
        <f aca="false">A126+1</f>
        <v>33</v>
      </c>
      <c r="B127" s="78" t="n">
        <f aca="false">B126-D126</f>
        <v>34.4879793669625</v>
      </c>
      <c r="C127" s="74" t="n">
        <f aca="false">B127*$B$7/100</f>
        <v>2.77628233904048</v>
      </c>
      <c r="D127" s="75" t="n">
        <f aca="false">E127-C127</f>
        <v>7.67371766095952</v>
      </c>
      <c r="E127" s="75" t="n">
        <f aca="false">E126</f>
        <v>10.45</v>
      </c>
      <c r="G127" s="69" t="n">
        <f aca="false">G126+1</f>
        <v>33</v>
      </c>
      <c r="H127" s="78" t="n">
        <f aca="false">H126-J126</f>
        <v>28.0496045723461</v>
      </c>
      <c r="I127" s="74" t="n">
        <f aca="false">H127*$B$7/100</f>
        <v>2.25799316807386</v>
      </c>
      <c r="J127" s="75" t="n">
        <f aca="false">K127-I127</f>
        <v>8.68700683192614</v>
      </c>
      <c r="K127" s="75" t="n">
        <f aca="false">K126</f>
        <v>10.945</v>
      </c>
      <c r="M127" s="69" t="n">
        <f aca="false">M126+1</f>
        <v>33</v>
      </c>
      <c r="N127" s="78" t="n">
        <f aca="false">N126-P126</f>
        <v>20.8615736182207</v>
      </c>
      <c r="O127" s="74" t="n">
        <f aca="false">N127*$B$7/100</f>
        <v>1.67935667626677</v>
      </c>
      <c r="P127" s="75" t="n">
        <f aca="false">Q127-O127</f>
        <v>9.79064332373323</v>
      </c>
      <c r="Q127" s="75" t="n">
        <f aca="false">Q126</f>
        <v>11.47</v>
      </c>
    </row>
    <row r="128" customFormat="false" ht="13.8" hidden="false" customHeight="false" outlineLevel="0" collapsed="false">
      <c r="A128" s="69" t="n">
        <f aca="false">A127+1</f>
        <v>34</v>
      </c>
      <c r="B128" s="78" t="n">
        <f aca="false">B127-D127</f>
        <v>26.814261706003</v>
      </c>
      <c r="C128" s="74" t="n">
        <f aca="false">B128*$B$7/100</f>
        <v>2.15854806733324</v>
      </c>
      <c r="D128" s="75" t="n">
        <f aca="false">E128-C128</f>
        <v>8.29145193266676</v>
      </c>
      <c r="E128" s="75" t="n">
        <f aca="false">E127</f>
        <v>10.45</v>
      </c>
      <c r="G128" s="69" t="n">
        <f aca="false">G127+1</f>
        <v>34</v>
      </c>
      <c r="H128" s="78" t="n">
        <f aca="false">H127-J127</f>
        <v>19.36259774042</v>
      </c>
      <c r="I128" s="74" t="n">
        <f aca="false">H128*$B$7/100</f>
        <v>1.55868911810381</v>
      </c>
      <c r="J128" s="75" t="n">
        <f aca="false">K128-I128</f>
        <v>9.38631088189619</v>
      </c>
      <c r="K128" s="75" t="n">
        <f aca="false">K127</f>
        <v>10.945</v>
      </c>
      <c r="M128" s="82" t="n">
        <f aca="false">M127+1</f>
        <v>34</v>
      </c>
      <c r="N128" s="83" t="n">
        <f aca="false">N127-P127</f>
        <v>11.0709302944875</v>
      </c>
      <c r="O128" s="84" t="n">
        <f aca="false">N128*$B$7/100</f>
        <v>0.891209888706243</v>
      </c>
      <c r="P128" s="76" t="n">
        <f aca="false">Q128-O128</f>
        <v>10.5787901112938</v>
      </c>
      <c r="Q128" s="76" t="n">
        <f aca="false">Q127</f>
        <v>11.47</v>
      </c>
    </row>
    <row r="129" customFormat="false" ht="13.8" hidden="false" customHeight="false" outlineLevel="0" collapsed="false">
      <c r="A129" s="82" t="n">
        <f aca="false">A128+1</f>
        <v>35</v>
      </c>
      <c r="B129" s="83" t="n">
        <f aca="false">B128-D128</f>
        <v>18.5228097733363</v>
      </c>
      <c r="C129" s="84" t="n">
        <f aca="false">B129*$B$7/100</f>
        <v>1.49108618675357</v>
      </c>
      <c r="D129" s="76" t="n">
        <f aca="false">E129-C129</f>
        <v>8.95891381324643</v>
      </c>
      <c r="E129" s="76" t="n">
        <f aca="false">E128</f>
        <v>10.45</v>
      </c>
      <c r="G129" s="82" t="n">
        <f aca="false">G128+1</f>
        <v>35</v>
      </c>
      <c r="H129" s="83" t="n">
        <f aca="false">H128-J128</f>
        <v>9.97628685852377</v>
      </c>
      <c r="I129" s="84" t="n">
        <f aca="false">H129*$B$7/100</f>
        <v>0.803091092111164</v>
      </c>
      <c r="J129" s="76" t="n">
        <f aca="false">K129-I129</f>
        <v>10.1419089078888</v>
      </c>
      <c r="K129" s="76" t="n">
        <f aca="false">K128</f>
        <v>10.945</v>
      </c>
      <c r="M129" s="85" t="s">
        <v>18</v>
      </c>
      <c r="N129" s="127" t="n">
        <f aca="false">N128-P128</f>
        <v>0.492140183193726</v>
      </c>
      <c r="O129" s="128" t="n">
        <f aca="false">N129*$B$7/100</f>
        <v>0.0396172847470949</v>
      </c>
      <c r="P129" s="129" t="n">
        <f aca="false">Q129-O129</f>
        <v>11.4303827152529</v>
      </c>
      <c r="Q129" s="130" t="n">
        <f aca="false">Q128</f>
        <v>11.47</v>
      </c>
    </row>
    <row r="130" customFormat="false" ht="13.8" hidden="false" customHeight="false" outlineLevel="0" collapsed="false">
      <c r="A130" s="69" t="n">
        <f aca="false">A129+1</f>
        <v>36</v>
      </c>
      <c r="B130" s="78" t="n">
        <f aca="false">B129-D129</f>
        <v>9.56389596008983</v>
      </c>
      <c r="C130" s="74" t="n">
        <f aca="false">B130*$B$7/100</f>
        <v>0.769893624787232</v>
      </c>
      <c r="D130" s="75" t="n">
        <f aca="false">E130-C130</f>
        <v>9.68010637521277</v>
      </c>
      <c r="E130" s="75" t="n">
        <f aca="false">E129</f>
        <v>10.45</v>
      </c>
      <c r="F130" s="131"/>
      <c r="G130" s="85" t="s">
        <v>18</v>
      </c>
      <c r="H130" s="107" t="n">
        <f aca="false">H129-J129</f>
        <v>-0.165622049365066</v>
      </c>
      <c r="I130" s="132"/>
      <c r="J130" s="132"/>
      <c r="K130" s="132" t="n">
        <f aca="false">SUM(K95:K129)</f>
        <v>383.075</v>
      </c>
      <c r="L130" s="133"/>
      <c r="M130" s="113"/>
      <c r="N130" s="98"/>
      <c r="O130" s="114"/>
      <c r="P130" s="114"/>
      <c r="Q130" s="114"/>
    </row>
    <row r="131" customFormat="false" ht="13.8" hidden="false" customHeight="false" outlineLevel="0" collapsed="false">
      <c r="A131" s="85" t="s">
        <v>18</v>
      </c>
      <c r="B131" s="78" t="n">
        <f aca="false">B130-D130</f>
        <v>-0.116210415122934</v>
      </c>
      <c r="C131" s="103"/>
      <c r="D131" s="103"/>
      <c r="E131" s="103" t="n">
        <f aca="false">SUM(E95:E130)</f>
        <v>376.2</v>
      </c>
      <c r="F131" s="134"/>
      <c r="G131" s="113"/>
      <c r="H131" s="98"/>
      <c r="I131" s="114"/>
      <c r="J131" s="114"/>
      <c r="K131" s="114"/>
      <c r="L131" s="134"/>
      <c r="M131" s="113"/>
      <c r="N131" s="98"/>
      <c r="O131" s="114"/>
      <c r="P131" s="114"/>
      <c r="Q131" s="114"/>
    </row>
    <row r="133" customFormat="false" ht="13.2" hidden="false" customHeight="false" outlineLevel="0" collapsed="false">
      <c r="C133" s="64" t="s">
        <v>22</v>
      </c>
      <c r="D133" s="59"/>
      <c r="E133" s="60"/>
      <c r="F133" s="61"/>
      <c r="G133" s="62"/>
      <c r="H133" s="62"/>
      <c r="I133" s="62"/>
      <c r="J133" s="61"/>
      <c r="K133" s="63"/>
      <c r="L133" s="64"/>
      <c r="M133" s="71"/>
      <c r="N133" s="71"/>
      <c r="O133" s="72"/>
      <c r="P133" s="72"/>
      <c r="Q133" s="53"/>
      <c r="R133" s="53"/>
    </row>
    <row r="134" customFormat="false" ht="13.2" hidden="false" customHeight="false" outlineLevel="0" collapsed="false">
      <c r="M134" s="71"/>
      <c r="N134" s="71"/>
      <c r="O134" s="72"/>
      <c r="P134" s="72"/>
      <c r="Q134" s="53"/>
      <c r="R134" s="53"/>
    </row>
    <row r="135" customFormat="false" ht="13.2" hidden="false" customHeight="false" outlineLevel="0" collapsed="false">
      <c r="C135" s="67" t="s">
        <v>0</v>
      </c>
      <c r="D135" s="53"/>
      <c r="E135" s="53"/>
      <c r="I135" s="68" t="s">
        <v>1</v>
      </c>
      <c r="J135" s="53"/>
      <c r="K135" s="53"/>
      <c r="O135" s="3" t="s">
        <v>2</v>
      </c>
      <c r="P135" s="53"/>
      <c r="Q135" s="53"/>
      <c r="R135" s="53"/>
    </row>
    <row r="136" customFormat="false" ht="21" hidden="false" customHeight="false" outlineLevel="0" collapsed="false">
      <c r="A136" s="69" t="s">
        <v>3</v>
      </c>
      <c r="B136" s="70" t="s">
        <v>15</v>
      </c>
      <c r="C136" s="70" t="s">
        <v>16</v>
      </c>
      <c r="D136" s="70" t="s">
        <v>10</v>
      </c>
      <c r="E136" s="70" t="s">
        <v>17</v>
      </c>
      <c r="G136" s="69" t="s">
        <v>3</v>
      </c>
      <c r="H136" s="70" t="s">
        <v>15</v>
      </c>
      <c r="I136" s="70" t="s">
        <v>16</v>
      </c>
      <c r="J136" s="70" t="s">
        <v>10</v>
      </c>
      <c r="K136" s="70" t="s">
        <v>17</v>
      </c>
      <c r="M136" s="69" t="s">
        <v>3</v>
      </c>
      <c r="N136" s="70" t="s">
        <v>15</v>
      </c>
      <c r="O136" s="70" t="s">
        <v>16</v>
      </c>
      <c r="P136" s="70" t="s">
        <v>10</v>
      </c>
      <c r="Q136" s="70" t="s">
        <v>17</v>
      </c>
      <c r="R136" s="53"/>
    </row>
    <row r="137" customFormat="false" ht="13.2" hidden="false" customHeight="false" outlineLevel="0" collapsed="false">
      <c r="A137" s="69" t="n">
        <v>1</v>
      </c>
      <c r="B137" s="73" t="n">
        <f aca="false">$H$6</f>
        <v>121.811319856627</v>
      </c>
      <c r="C137" s="74" t="n">
        <f aca="false">B137*$B$7/100</f>
        <v>9.80581124845844</v>
      </c>
      <c r="D137" s="75" t="n">
        <f aca="false">E137-C137</f>
        <v>0.28718875154156</v>
      </c>
      <c r="E137" s="75" t="n">
        <v>10.093</v>
      </c>
      <c r="G137" s="69" t="n">
        <v>1</v>
      </c>
      <c r="H137" s="73" t="n">
        <f aca="false">$N$7</f>
        <v>126.903704884068</v>
      </c>
      <c r="I137" s="74" t="n">
        <f aca="false">H137*$B$7/100</f>
        <v>10.2157482431675</v>
      </c>
      <c r="J137" s="75" t="n">
        <f aca="false">K137-I137</f>
        <v>0.324251756832524</v>
      </c>
      <c r="K137" s="75" t="n">
        <v>10.54</v>
      </c>
      <c r="M137" s="69" t="n">
        <v>1</v>
      </c>
      <c r="N137" s="73" t="n">
        <f aca="false">$T$8</f>
        <v>132.274544272696</v>
      </c>
      <c r="O137" s="74" t="n">
        <f aca="false">N137*$B$7/100</f>
        <v>10.648100813952</v>
      </c>
      <c r="P137" s="75" t="n">
        <f aca="false">Q137-O137</f>
        <v>0.363899186047952</v>
      </c>
      <c r="Q137" s="75" t="n">
        <v>11.012</v>
      </c>
    </row>
    <row r="138" customFormat="false" ht="13.2" hidden="false" customHeight="false" outlineLevel="0" collapsed="false">
      <c r="A138" s="69" t="n">
        <v>2</v>
      </c>
      <c r="B138" s="78" t="n">
        <f aca="false">B137-D137</f>
        <v>121.524131105085</v>
      </c>
      <c r="C138" s="74" t="n">
        <f aca="false">B138*$B$7/100</f>
        <v>9.78269255395934</v>
      </c>
      <c r="D138" s="75" t="n">
        <f aca="false">E138-C138</f>
        <v>0.310307446040657</v>
      </c>
      <c r="E138" s="75" t="n">
        <f aca="false">E137</f>
        <v>10.093</v>
      </c>
      <c r="G138" s="69" t="n">
        <v>2</v>
      </c>
      <c r="H138" s="78" t="n">
        <f aca="false">H137-J137</f>
        <v>126.579453127235</v>
      </c>
      <c r="I138" s="74" t="n">
        <f aca="false">H138*$B$7/100</f>
        <v>10.1896459767425</v>
      </c>
      <c r="J138" s="75" t="n">
        <f aca="false">K138-I138</f>
        <v>0.350354023257541</v>
      </c>
      <c r="K138" s="75" t="n">
        <f aca="false">K137</f>
        <v>10.54</v>
      </c>
      <c r="M138" s="69" t="n">
        <v>2</v>
      </c>
      <c r="N138" s="78" t="n">
        <f aca="false">N137-P137</f>
        <v>131.910645086648</v>
      </c>
      <c r="O138" s="74" t="n">
        <f aca="false">N138*$B$7/100</f>
        <v>10.6188069294752</v>
      </c>
      <c r="P138" s="75" t="n">
        <f aca="false">Q138-O138</f>
        <v>0.393193070524813</v>
      </c>
      <c r="Q138" s="75" t="n">
        <f aca="false">Q137</f>
        <v>11.012</v>
      </c>
    </row>
    <row r="139" customFormat="false" ht="13.2" hidden="false" customHeight="false" outlineLevel="0" collapsed="false">
      <c r="A139" s="69" t="n">
        <v>3</v>
      </c>
      <c r="B139" s="78" t="n">
        <f aca="false">B138-D138</f>
        <v>121.213823659044</v>
      </c>
      <c r="C139" s="74" t="n">
        <f aca="false">B139*$B$7/100</f>
        <v>9.75771280455307</v>
      </c>
      <c r="D139" s="75" t="n">
        <f aca="false">E139-C139</f>
        <v>0.335287195446929</v>
      </c>
      <c r="E139" s="75" t="n">
        <f aca="false">E138</f>
        <v>10.093</v>
      </c>
      <c r="G139" s="69" t="n">
        <v>3</v>
      </c>
      <c r="H139" s="78" t="n">
        <f aca="false">H138-J138</f>
        <v>126.229099103978</v>
      </c>
      <c r="I139" s="74" t="n">
        <f aca="false">H139*$B$7/100</f>
        <v>10.1614424778702</v>
      </c>
      <c r="J139" s="75" t="n">
        <f aca="false">K139-I139</f>
        <v>0.378557522129773</v>
      </c>
      <c r="K139" s="75" t="n">
        <f aca="false">K138</f>
        <v>10.54</v>
      </c>
      <c r="M139" s="69" t="n">
        <v>3</v>
      </c>
      <c r="N139" s="78" t="n">
        <f aca="false">N138-P138</f>
        <v>131.517452016123</v>
      </c>
      <c r="O139" s="74" t="n">
        <f aca="false">N139*$B$7/100</f>
        <v>10.5871548872979</v>
      </c>
      <c r="P139" s="75" t="n">
        <f aca="false">Q139-O139</f>
        <v>0.424845112702061</v>
      </c>
      <c r="Q139" s="75" t="n">
        <f aca="false">Q138</f>
        <v>11.012</v>
      </c>
    </row>
    <row r="140" customFormat="false" ht="13.2" hidden="false" customHeight="false" outlineLevel="0" collapsed="false">
      <c r="A140" s="69" t="n">
        <v>4</v>
      </c>
      <c r="B140" s="78" t="n">
        <f aca="false">B139-D139</f>
        <v>120.878536463597</v>
      </c>
      <c r="C140" s="74" t="n">
        <f aca="false">B140*$B$7/100</f>
        <v>9.73072218531959</v>
      </c>
      <c r="D140" s="75" t="n">
        <f aca="false">E140-C140</f>
        <v>0.362277814680406</v>
      </c>
      <c r="E140" s="75" t="n">
        <f aca="false">E139</f>
        <v>10.093</v>
      </c>
      <c r="G140" s="69" t="n">
        <v>4</v>
      </c>
      <c r="H140" s="78" t="n">
        <f aca="false">H139-J139</f>
        <v>125.850541581848</v>
      </c>
      <c r="I140" s="74" t="n">
        <f aca="false">H140*$B$7/100</f>
        <v>10.1309685973388</v>
      </c>
      <c r="J140" s="75" t="n">
        <f aca="false">K140-I140</f>
        <v>0.409031402661221</v>
      </c>
      <c r="K140" s="75" t="n">
        <f aca="false">K139</f>
        <v>10.54</v>
      </c>
      <c r="M140" s="69" t="n">
        <v>4</v>
      </c>
      <c r="N140" s="78" t="n">
        <f aca="false">N139-P139</f>
        <v>131.092606903421</v>
      </c>
      <c r="O140" s="74" t="n">
        <f aca="false">N140*$B$7/100</f>
        <v>10.5529548557254</v>
      </c>
      <c r="P140" s="75" t="n">
        <f aca="false">Q140-O140</f>
        <v>0.459045144274576</v>
      </c>
      <c r="Q140" s="75" t="n">
        <f aca="false">Q139</f>
        <v>11.012</v>
      </c>
    </row>
    <row r="141" customFormat="false" ht="13.2" hidden="false" customHeight="false" outlineLevel="0" collapsed="false">
      <c r="A141" s="69" t="n">
        <v>5</v>
      </c>
      <c r="B141" s="78" t="n">
        <f aca="false">B140-D140</f>
        <v>120.516258648917</v>
      </c>
      <c r="C141" s="74" t="n">
        <f aca="false">B141*$B$7/100</f>
        <v>9.70155882123782</v>
      </c>
      <c r="D141" s="75" t="n">
        <f aca="false">E141-C141</f>
        <v>0.391441178762181</v>
      </c>
      <c r="E141" s="75" t="n">
        <f aca="false">E140</f>
        <v>10.093</v>
      </c>
      <c r="G141" s="69" t="n">
        <v>5</v>
      </c>
      <c r="H141" s="78" t="n">
        <f aca="false">H140-J140</f>
        <v>125.441510179187</v>
      </c>
      <c r="I141" s="74" t="n">
        <f aca="false">H141*$B$7/100</f>
        <v>10.0980415694246</v>
      </c>
      <c r="J141" s="75" t="n">
        <f aca="false">K141-I141</f>
        <v>0.441958430575447</v>
      </c>
      <c r="K141" s="75" t="n">
        <f aca="false">K140</f>
        <v>10.54</v>
      </c>
      <c r="M141" s="69" t="n">
        <v>5</v>
      </c>
      <c r="N141" s="78" t="n">
        <f aca="false">N140-P140</f>
        <v>130.633561759147</v>
      </c>
      <c r="O141" s="74" t="n">
        <f aca="false">N141*$B$7/100</f>
        <v>10.5160017216113</v>
      </c>
      <c r="P141" s="75" t="n">
        <f aca="false">Q141-O141</f>
        <v>0.495998278388676</v>
      </c>
      <c r="Q141" s="75" t="n">
        <f aca="false">Q140</f>
        <v>11.012</v>
      </c>
    </row>
    <row r="142" customFormat="false" ht="13.2" hidden="false" customHeight="false" outlineLevel="0" collapsed="false">
      <c r="A142" s="69" t="n">
        <v>6</v>
      </c>
      <c r="B142" s="78" t="n">
        <f aca="false">B141-D141</f>
        <v>120.124817470155</v>
      </c>
      <c r="C142" s="74" t="n">
        <f aca="false">B142*$B$7/100</f>
        <v>9.67004780634747</v>
      </c>
      <c r="D142" s="75" t="n">
        <f aca="false">E142-C142</f>
        <v>0.422952193652534</v>
      </c>
      <c r="E142" s="75" t="n">
        <f aca="false">E141</f>
        <v>10.093</v>
      </c>
      <c r="G142" s="69" t="n">
        <v>6</v>
      </c>
      <c r="H142" s="78" t="n">
        <f aca="false">H141-J141</f>
        <v>124.999551748612</v>
      </c>
      <c r="I142" s="74" t="n">
        <f aca="false">H142*$B$7/100</f>
        <v>10.0624639157632</v>
      </c>
      <c r="J142" s="75" t="n">
        <f aca="false">K142-I142</f>
        <v>0.477536084236773</v>
      </c>
      <c r="K142" s="75" t="n">
        <f aca="false">K141</f>
        <v>10.54</v>
      </c>
      <c r="M142" s="69" t="n">
        <v>6</v>
      </c>
      <c r="N142" s="78" t="n">
        <f aca="false">N141-P141</f>
        <v>130.137563480758</v>
      </c>
      <c r="O142" s="74" t="n">
        <f aca="false">N142*$B$7/100</f>
        <v>10.476073860201</v>
      </c>
      <c r="P142" s="75" t="n">
        <f aca="false">Q142-O142</f>
        <v>0.535926139798965</v>
      </c>
      <c r="Q142" s="75" t="n">
        <f aca="false">Q141</f>
        <v>11.012</v>
      </c>
    </row>
    <row r="143" customFormat="false" ht="13.2" hidden="false" customHeight="false" outlineLevel="0" collapsed="false">
      <c r="A143" s="69" t="n">
        <v>7</v>
      </c>
      <c r="B143" s="78" t="n">
        <f aca="false">B142-D142</f>
        <v>119.701865276502</v>
      </c>
      <c r="C143" s="74" t="n">
        <f aca="false">B143*$B$7/100</f>
        <v>9.63600015475844</v>
      </c>
      <c r="D143" s="75" t="n">
        <f aca="false">E143-C143</f>
        <v>0.456999845241564</v>
      </c>
      <c r="E143" s="75" t="n">
        <f aca="false">E142</f>
        <v>10.093</v>
      </c>
      <c r="G143" s="69" t="n">
        <v>7</v>
      </c>
      <c r="H143" s="78" t="n">
        <f aca="false">H142-J142</f>
        <v>124.522015664375</v>
      </c>
      <c r="I143" s="74" t="n">
        <f aca="false">H143*$B$7/100</f>
        <v>10.0240222609822</v>
      </c>
      <c r="J143" s="75" t="n">
        <f aca="false">K143-I143</f>
        <v>0.515977739017831</v>
      </c>
      <c r="K143" s="75" t="n">
        <f aca="false">K142</f>
        <v>10.54</v>
      </c>
      <c r="M143" s="69" t="n">
        <v>7</v>
      </c>
      <c r="N143" s="78" t="n">
        <f aca="false">N142-P142</f>
        <v>129.601637340959</v>
      </c>
      <c r="O143" s="74" t="n">
        <f aca="false">N143*$B$7/100</f>
        <v>10.4329318059472</v>
      </c>
      <c r="P143" s="75" t="n">
        <f aca="false">Q143-O143</f>
        <v>0.579068194052782</v>
      </c>
      <c r="Q143" s="75" t="n">
        <f aca="false">Q142</f>
        <v>11.012</v>
      </c>
    </row>
    <row r="144" customFormat="false" ht="13.2" hidden="false" customHeight="false" outlineLevel="0" collapsed="false">
      <c r="A144" s="69" t="n">
        <v>8</v>
      </c>
      <c r="B144" s="78" t="n">
        <f aca="false">B143-D143</f>
        <v>119.244865431261</v>
      </c>
      <c r="C144" s="74" t="n">
        <f aca="false">B144*$B$7/100</f>
        <v>9.59921166721649</v>
      </c>
      <c r="D144" s="75" t="n">
        <f aca="false">E144-C144</f>
        <v>0.49378833278351</v>
      </c>
      <c r="E144" s="75" t="n">
        <f aca="false">E143</f>
        <v>10.093</v>
      </c>
      <c r="G144" s="69" t="n">
        <v>8</v>
      </c>
      <c r="H144" s="78" t="n">
        <f aca="false">H143-J143</f>
        <v>124.006037925357</v>
      </c>
      <c r="I144" s="74" t="n">
        <f aca="false">H144*$B$7/100</f>
        <v>9.98248605299123</v>
      </c>
      <c r="J144" s="75" t="n">
        <f aca="false">K144-I144</f>
        <v>0.557513947008768</v>
      </c>
      <c r="K144" s="75" t="n">
        <f aca="false">K143</f>
        <v>10.54</v>
      </c>
      <c r="M144" s="69" t="n">
        <v>8</v>
      </c>
      <c r="N144" s="78" t="n">
        <f aca="false">N143-P143</f>
        <v>129.022569146906</v>
      </c>
      <c r="O144" s="74" t="n">
        <f aca="false">N144*$B$7/100</f>
        <v>10.386316816326</v>
      </c>
      <c r="P144" s="75" t="n">
        <f aca="false">Q144-O144</f>
        <v>0.625683183674029</v>
      </c>
      <c r="Q144" s="75" t="n">
        <f aca="false">Q143</f>
        <v>11.012</v>
      </c>
    </row>
    <row r="145" customFormat="false" ht="13.2" hidden="false" customHeight="false" outlineLevel="0" collapsed="false">
      <c r="A145" s="69" t="n">
        <v>9</v>
      </c>
      <c r="B145" s="78" t="n">
        <f aca="false">B144-D144</f>
        <v>118.751077098477</v>
      </c>
      <c r="C145" s="74" t="n">
        <f aca="false">B145*$B$7/100</f>
        <v>9.55946170642742</v>
      </c>
      <c r="D145" s="75" t="n">
        <f aca="false">E145-C145</f>
        <v>0.533538293572581</v>
      </c>
      <c r="E145" s="75" t="n">
        <f aca="false">E144</f>
        <v>10.093</v>
      </c>
      <c r="G145" s="69" t="n">
        <v>9</v>
      </c>
      <c r="H145" s="78" t="n">
        <f aca="false">H144-J144</f>
        <v>123.448523978348</v>
      </c>
      <c r="I145" s="74" t="n">
        <f aca="false">H145*$B$7/100</f>
        <v>9.93760618025703</v>
      </c>
      <c r="J145" s="75" t="n">
        <f aca="false">K145-I145</f>
        <v>0.602393819742973</v>
      </c>
      <c r="K145" s="75" t="n">
        <f aca="false">K144</f>
        <v>10.54</v>
      </c>
      <c r="M145" s="69" t="n">
        <v>9</v>
      </c>
      <c r="N145" s="78" t="n">
        <f aca="false">N144-P144</f>
        <v>128.396885963232</v>
      </c>
      <c r="O145" s="74" t="n">
        <f aca="false">N145*$B$7/100</f>
        <v>10.3359493200402</v>
      </c>
      <c r="P145" s="75" t="n">
        <f aca="false">Q145-O145</f>
        <v>0.67605067995979</v>
      </c>
      <c r="Q145" s="75" t="n">
        <f aca="false">Q144</f>
        <v>11.012</v>
      </c>
    </row>
    <row r="146" customFormat="false" ht="13.2" hidden="false" customHeight="false" outlineLevel="0" collapsed="false">
      <c r="A146" s="69" t="n">
        <v>10</v>
      </c>
      <c r="B146" s="78" t="n">
        <f aca="false">B145-D145</f>
        <v>118.217538804905</v>
      </c>
      <c r="C146" s="74" t="n">
        <f aca="false">B146*$B$7/100</f>
        <v>9.51651187379482</v>
      </c>
      <c r="D146" s="75" t="n">
        <f aca="false">E146-C146</f>
        <v>0.576488126205176</v>
      </c>
      <c r="E146" s="75" t="n">
        <f aca="false">E145</f>
        <v>10.093</v>
      </c>
      <c r="G146" s="69" t="n">
        <v>10</v>
      </c>
      <c r="H146" s="78" t="n">
        <f aca="false">H145-J145</f>
        <v>122.846130158605</v>
      </c>
      <c r="I146" s="74" t="n">
        <f aca="false">H146*$B$7/100</f>
        <v>9.88911347776772</v>
      </c>
      <c r="J146" s="75" t="n">
        <f aca="false">K146-I146</f>
        <v>0.650886522232282</v>
      </c>
      <c r="K146" s="75" t="n">
        <f aca="false">K145</f>
        <v>10.54</v>
      </c>
      <c r="M146" s="69" t="n">
        <v>10</v>
      </c>
      <c r="N146" s="78" t="n">
        <f aca="false">N145-P145</f>
        <v>127.720835283273</v>
      </c>
      <c r="O146" s="74" t="n">
        <f aca="false">N146*$B$7/100</f>
        <v>10.2815272403034</v>
      </c>
      <c r="P146" s="75" t="n">
        <f aca="false">Q146-O146</f>
        <v>0.730472759696552</v>
      </c>
      <c r="Q146" s="75" t="n">
        <f aca="false">Q145</f>
        <v>11.012</v>
      </c>
    </row>
    <row r="147" customFormat="false" ht="13.2" hidden="false" customHeight="false" outlineLevel="0" collapsed="false">
      <c r="A147" s="69" t="n">
        <v>11</v>
      </c>
      <c r="B147" s="78" t="n">
        <f aca="false">B146-D146</f>
        <v>117.641050678699</v>
      </c>
      <c r="C147" s="74" t="n">
        <f aca="false">B147*$B$7/100</f>
        <v>9.47010457963531</v>
      </c>
      <c r="D147" s="75" t="n">
        <f aca="false">E147-C147</f>
        <v>0.622895420364692</v>
      </c>
      <c r="E147" s="75" t="n">
        <f aca="false">E146</f>
        <v>10.093</v>
      </c>
      <c r="G147" s="69" t="n">
        <v>11</v>
      </c>
      <c r="H147" s="78" t="n">
        <f aca="false">H146-J146</f>
        <v>122.195243636373</v>
      </c>
      <c r="I147" s="74" t="n">
        <f aca="false">H147*$B$7/100</f>
        <v>9.83671711272802</v>
      </c>
      <c r="J147" s="75" t="n">
        <f aca="false">K147-I147</f>
        <v>0.703282887271982</v>
      </c>
      <c r="K147" s="75" t="n">
        <f aca="false">K146</f>
        <v>10.54</v>
      </c>
      <c r="M147" s="69" t="n">
        <v>11</v>
      </c>
      <c r="N147" s="78" t="n">
        <f aca="false">N146-P146</f>
        <v>126.990362523576</v>
      </c>
      <c r="O147" s="74" t="n">
        <f aca="false">N147*$B$7/100</f>
        <v>10.2227241831479</v>
      </c>
      <c r="P147" s="75" t="n">
        <f aca="false">Q147-O147</f>
        <v>0.789275816852125</v>
      </c>
      <c r="Q147" s="75" t="n">
        <f aca="false">Q146</f>
        <v>11.012</v>
      </c>
    </row>
    <row r="148" customFormat="false" ht="13.2" hidden="false" customHeight="false" outlineLevel="0" collapsed="false">
      <c r="A148" s="69" t="n">
        <v>12</v>
      </c>
      <c r="B148" s="78" t="n">
        <f aca="false">B147-D147</f>
        <v>117.018155258335</v>
      </c>
      <c r="C148" s="74" t="n">
        <f aca="false">B148*$B$7/100</f>
        <v>9.41996149829595</v>
      </c>
      <c r="D148" s="75" t="n">
        <f aca="false">E148-C148</f>
        <v>0.673038501704049</v>
      </c>
      <c r="E148" s="75" t="n">
        <f aca="false">E147</f>
        <v>10.093</v>
      </c>
      <c r="G148" s="69" t="n">
        <v>12</v>
      </c>
      <c r="H148" s="78" t="n">
        <f aca="false">H147-J147</f>
        <v>121.491960749101</v>
      </c>
      <c r="I148" s="74" t="n">
        <f aca="false">H148*$B$7/100</f>
        <v>9.78010284030262</v>
      </c>
      <c r="J148" s="75" t="n">
        <f aca="false">K148-I148</f>
        <v>0.759897159697376</v>
      </c>
      <c r="K148" s="75" t="n">
        <f aca="false">K147</f>
        <v>10.54</v>
      </c>
      <c r="M148" s="69" t="n">
        <v>12</v>
      </c>
      <c r="N148" s="78" t="n">
        <f aca="false">N147-P147</f>
        <v>126.201086706724</v>
      </c>
      <c r="O148" s="74" t="n">
        <f aca="false">N148*$B$7/100</f>
        <v>10.1591874798913</v>
      </c>
      <c r="P148" s="75" t="n">
        <f aca="false">Q148-O148</f>
        <v>0.852812520108721</v>
      </c>
      <c r="Q148" s="75" t="n">
        <f aca="false">Q147</f>
        <v>11.012</v>
      </c>
    </row>
    <row r="149" customFormat="false" ht="13.2" hidden="false" customHeight="false" outlineLevel="0" collapsed="false">
      <c r="A149" s="69" t="n">
        <v>13</v>
      </c>
      <c r="B149" s="78" t="n">
        <f aca="false">B148-D148</f>
        <v>116.345116756631</v>
      </c>
      <c r="C149" s="74" t="n">
        <f aca="false">B149*$B$7/100</f>
        <v>9.36578189890878</v>
      </c>
      <c r="D149" s="75" t="n">
        <f aca="false">E149-C149</f>
        <v>0.727218101091225</v>
      </c>
      <c r="E149" s="75" t="n">
        <f aca="false">E148</f>
        <v>10.093</v>
      </c>
      <c r="G149" s="69" t="n">
        <v>13</v>
      </c>
      <c r="H149" s="78" t="n">
        <f aca="false">H148-J148</f>
        <v>120.732063589404</v>
      </c>
      <c r="I149" s="74" t="n">
        <f aca="false">H149*$B$7/100</f>
        <v>9.71893111894699</v>
      </c>
      <c r="J149" s="75" t="n">
        <f aca="false">K149-I149</f>
        <v>0.821068881053014</v>
      </c>
      <c r="K149" s="75" t="n">
        <f aca="false">K148</f>
        <v>10.54</v>
      </c>
      <c r="M149" s="69" t="n">
        <v>13</v>
      </c>
      <c r="N149" s="78" t="n">
        <f aca="false">N148-P148</f>
        <v>125.348274186615</v>
      </c>
      <c r="O149" s="74" t="n">
        <f aca="false">N149*$B$7/100</f>
        <v>10.0905360720225</v>
      </c>
      <c r="P149" s="75" t="n">
        <f aca="false">Q149-O149</f>
        <v>0.921463927977472</v>
      </c>
      <c r="Q149" s="75" t="n">
        <f aca="false">Q148</f>
        <v>11.012</v>
      </c>
    </row>
    <row r="150" customFormat="false" ht="13.2" hidden="false" customHeight="false" outlineLevel="0" collapsed="false">
      <c r="A150" s="69" t="n">
        <v>14</v>
      </c>
      <c r="B150" s="78" t="n">
        <f aca="false">B149-D149</f>
        <v>115.61789865554</v>
      </c>
      <c r="C150" s="74" t="n">
        <f aca="false">B150*$B$7/100</f>
        <v>9.30724084177093</v>
      </c>
      <c r="D150" s="75" t="n">
        <f aca="false">E150-C150</f>
        <v>0.785759158229068</v>
      </c>
      <c r="E150" s="75" t="n">
        <f aca="false">E149</f>
        <v>10.093</v>
      </c>
      <c r="G150" s="69" t="n">
        <v>14</v>
      </c>
      <c r="H150" s="78" t="n">
        <f aca="false">H149-J149</f>
        <v>119.910994708351</v>
      </c>
      <c r="I150" s="74" t="n">
        <f aca="false">H150*$B$7/100</f>
        <v>9.65283507402222</v>
      </c>
      <c r="J150" s="75" t="n">
        <f aca="false">K150-I150</f>
        <v>0.887164925977782</v>
      </c>
      <c r="K150" s="75" t="n">
        <f aca="false">K149</f>
        <v>10.54</v>
      </c>
      <c r="M150" s="69" t="n">
        <v>14</v>
      </c>
      <c r="N150" s="78" t="n">
        <f aca="false">N149-P149</f>
        <v>124.426810258638</v>
      </c>
      <c r="O150" s="74" t="n">
        <f aca="false">N150*$B$7/100</f>
        <v>10.0163582258203</v>
      </c>
      <c r="P150" s="75" t="n">
        <f aca="false">Q150-O150</f>
        <v>0.995641774179658</v>
      </c>
      <c r="Q150" s="75" t="n">
        <f aca="false">Q149</f>
        <v>11.012</v>
      </c>
    </row>
    <row r="151" customFormat="false" ht="13.2" hidden="false" customHeight="false" outlineLevel="0" collapsed="false">
      <c r="A151" s="82" t="n">
        <v>15</v>
      </c>
      <c r="B151" s="83" t="n">
        <f aca="false">B150-D150</f>
        <v>114.83213949731</v>
      </c>
      <c r="C151" s="84" t="n">
        <f aca="false">B151*$B$7/100</f>
        <v>9.24398722953349</v>
      </c>
      <c r="D151" s="76" t="n">
        <f aca="false">E151-C151</f>
        <v>0.849012770466509</v>
      </c>
      <c r="E151" s="75" t="n">
        <f aca="false">E150</f>
        <v>10.093</v>
      </c>
      <c r="G151" s="82" t="n">
        <v>15</v>
      </c>
      <c r="H151" s="83" t="n">
        <f aca="false">H150-J150</f>
        <v>119.023829782373</v>
      </c>
      <c r="I151" s="84" t="n">
        <f aca="false">H151*$B$7/100</f>
        <v>9.58141829748101</v>
      </c>
      <c r="J151" s="76" t="n">
        <f aca="false">K151-I151</f>
        <v>0.958581702518993</v>
      </c>
      <c r="K151" s="75" t="n">
        <f aca="false">K150</f>
        <v>10.54</v>
      </c>
      <c r="M151" s="82" t="n">
        <v>15</v>
      </c>
      <c r="N151" s="83" t="n">
        <f aca="false">N150-P150</f>
        <v>123.431168484458</v>
      </c>
      <c r="O151" s="84" t="n">
        <f aca="false">N151*$B$7/100</f>
        <v>9.93620906299888</v>
      </c>
      <c r="P151" s="76" t="n">
        <f aca="false">Q151-O151</f>
        <v>1.07579093700112</v>
      </c>
      <c r="Q151" s="75" t="n">
        <f aca="false">Q150</f>
        <v>11.012</v>
      </c>
    </row>
    <row r="152" customFormat="false" ht="13.2" hidden="false" customHeight="false" outlineLevel="0" collapsed="false">
      <c r="A152" s="90" t="n">
        <v>16</v>
      </c>
      <c r="B152" s="78" t="n">
        <f aca="false">B151-D151</f>
        <v>113.983126726844</v>
      </c>
      <c r="C152" s="74" t="n">
        <f aca="false">B152*$B$7/100</f>
        <v>9.17564170151094</v>
      </c>
      <c r="D152" s="75" t="n">
        <f aca="false">E152-C152</f>
        <v>0.917358298489061</v>
      </c>
      <c r="E152" s="75" t="n">
        <f aca="false">E151</f>
        <v>10.093</v>
      </c>
      <c r="G152" s="90" t="n">
        <v>16</v>
      </c>
      <c r="H152" s="78" t="n">
        <f aca="false">H151-J151</f>
        <v>118.065248079854</v>
      </c>
      <c r="I152" s="74" t="n">
        <f aca="false">H152*$B$7/100</f>
        <v>9.50425247042823</v>
      </c>
      <c r="J152" s="75" t="n">
        <f aca="false">K152-I152</f>
        <v>1.03574752957177</v>
      </c>
      <c r="K152" s="75" t="n">
        <f aca="false">K151</f>
        <v>10.54</v>
      </c>
      <c r="M152" s="90" t="n">
        <v>16</v>
      </c>
      <c r="N152" s="78" t="n">
        <f aca="false">N151-P151</f>
        <v>122.355377547457</v>
      </c>
      <c r="O152" s="74" t="n">
        <f aca="false">N152*$B$7/100</f>
        <v>9.84960789257029</v>
      </c>
      <c r="P152" s="75" t="n">
        <f aca="false">Q152-O152</f>
        <v>1.16239210742971</v>
      </c>
      <c r="Q152" s="75" t="n">
        <f aca="false">Q151</f>
        <v>11.012</v>
      </c>
    </row>
    <row r="153" customFormat="false" ht="13.2" hidden="false" customHeight="false" outlineLevel="0" collapsed="false">
      <c r="A153" s="90" t="n">
        <v>17</v>
      </c>
      <c r="B153" s="78" t="n">
        <f aca="false">B152-D152</f>
        <v>113.065768428355</v>
      </c>
      <c r="C153" s="74" t="n">
        <f aca="false">B153*$B$7/100</f>
        <v>9.10179435848257</v>
      </c>
      <c r="D153" s="75" t="n">
        <f aca="false">E153-C153</f>
        <v>0.99120564151743</v>
      </c>
      <c r="E153" s="75" t="n">
        <f aca="false">E152</f>
        <v>10.093</v>
      </c>
      <c r="G153" s="90" t="n">
        <v>17</v>
      </c>
      <c r="H153" s="78" t="n">
        <f aca="false">H152-J152</f>
        <v>117.029500550282</v>
      </c>
      <c r="I153" s="74" t="n">
        <f aca="false">H153*$B$7/100</f>
        <v>9.4208747942977</v>
      </c>
      <c r="J153" s="75" t="n">
        <f aca="false">K153-I153</f>
        <v>1.1191252057023</v>
      </c>
      <c r="K153" s="75" t="n">
        <f aca="false">K152</f>
        <v>10.54</v>
      </c>
      <c r="M153" s="90" t="n">
        <v>17</v>
      </c>
      <c r="N153" s="78" t="n">
        <f aca="false">N152-P152</f>
        <v>121.192985440027</v>
      </c>
      <c r="O153" s="74" t="n">
        <f aca="false">N153*$B$7/100</f>
        <v>9.7560353279222</v>
      </c>
      <c r="P153" s="75" t="n">
        <f aca="false">Q153-O153</f>
        <v>1.2559646720778</v>
      </c>
      <c r="Q153" s="75" t="n">
        <f aca="false">Q152</f>
        <v>11.012</v>
      </c>
    </row>
    <row r="154" customFormat="false" ht="13.2" hidden="false" customHeight="false" outlineLevel="0" collapsed="false">
      <c r="A154" s="90" t="n">
        <v>18</v>
      </c>
      <c r="B154" s="78" t="n">
        <f aca="false">B153-D153</f>
        <v>112.074562786837</v>
      </c>
      <c r="C154" s="74" t="n">
        <f aca="false">B154*$B$7/100</f>
        <v>9.02200230434042</v>
      </c>
      <c r="D154" s="75" t="n">
        <f aca="false">E154-C154</f>
        <v>1.07099769565958</v>
      </c>
      <c r="E154" s="75" t="n">
        <f aca="false">E153</f>
        <v>10.093</v>
      </c>
      <c r="G154" s="90" t="n">
        <v>18</v>
      </c>
      <c r="H154" s="78" t="n">
        <f aca="false">H153-J153</f>
        <v>115.91037534458</v>
      </c>
      <c r="I154" s="74" t="n">
        <f aca="false">H154*$B$7/100</f>
        <v>9.33078521523866</v>
      </c>
      <c r="J154" s="75" t="n">
        <f aca="false">K154-I154</f>
        <v>1.20921478476134</v>
      </c>
      <c r="K154" s="75" t="n">
        <f aca="false">K153</f>
        <v>10.54</v>
      </c>
      <c r="M154" s="90" t="n">
        <v>18</v>
      </c>
      <c r="N154" s="78" t="n">
        <f aca="false">N153-P153</f>
        <v>119.937020767949</v>
      </c>
      <c r="O154" s="74" t="n">
        <f aca="false">N154*$B$7/100</f>
        <v>9.65493017181994</v>
      </c>
      <c r="P154" s="75" t="n">
        <f aca="false">Q154-O154</f>
        <v>1.35706982818007</v>
      </c>
      <c r="Q154" s="75" t="n">
        <f aca="false">Q153</f>
        <v>11.012</v>
      </c>
    </row>
    <row r="155" customFormat="false" ht="13.2" hidden="false" customHeight="false" outlineLevel="0" collapsed="false">
      <c r="A155" s="90" t="n">
        <v>19</v>
      </c>
      <c r="B155" s="78" t="n">
        <f aca="false">B154-D154</f>
        <v>111.003565091178</v>
      </c>
      <c r="C155" s="74" t="n">
        <f aca="false">B155*$B$7/100</f>
        <v>8.93578698983982</v>
      </c>
      <c r="D155" s="75" t="n">
        <f aca="false">E155-C155</f>
        <v>1.15721301016018</v>
      </c>
      <c r="E155" s="75" t="n">
        <f aca="false">E154</f>
        <v>10.093</v>
      </c>
      <c r="G155" s="90" t="n">
        <v>19</v>
      </c>
      <c r="H155" s="78" t="n">
        <f aca="false">H154-J154</f>
        <v>114.701160559818</v>
      </c>
      <c r="I155" s="74" t="n">
        <f aca="false">H155*$B$7/100</f>
        <v>9.23344342506538</v>
      </c>
      <c r="J155" s="75" t="n">
        <f aca="false">K155-I155</f>
        <v>1.30655657493462</v>
      </c>
      <c r="K155" s="75" t="n">
        <f aca="false">K154</f>
        <v>10.54</v>
      </c>
      <c r="M155" s="90" t="n">
        <v>19</v>
      </c>
      <c r="N155" s="78" t="n">
        <f aca="false">N154-P154</f>
        <v>118.579950939769</v>
      </c>
      <c r="O155" s="74" t="n">
        <f aca="false">N155*$B$7/100</f>
        <v>9.54568605065144</v>
      </c>
      <c r="P155" s="75" t="n">
        <f aca="false">Q155-O155</f>
        <v>1.46631394934856</v>
      </c>
      <c r="Q155" s="75" t="n">
        <f aca="false">Q154</f>
        <v>11.012</v>
      </c>
    </row>
    <row r="156" customFormat="false" ht="13.2" hidden="false" customHeight="false" outlineLevel="0" collapsed="false">
      <c r="A156" s="105" t="n">
        <v>20</v>
      </c>
      <c r="B156" s="83" t="n">
        <f aca="false">B155-D155</f>
        <v>109.846352081018</v>
      </c>
      <c r="C156" s="84" t="n">
        <f aca="false">B156*$B$7/100</f>
        <v>8.84263134252193</v>
      </c>
      <c r="D156" s="76" t="n">
        <f aca="false">E156-C156</f>
        <v>1.25036865747807</v>
      </c>
      <c r="E156" s="76" t="n">
        <f aca="false">E155</f>
        <v>10.093</v>
      </c>
      <c r="G156" s="105" t="n">
        <v>20</v>
      </c>
      <c r="H156" s="83" t="n">
        <f aca="false">H155-J155</f>
        <v>113.394603984884</v>
      </c>
      <c r="I156" s="84" t="n">
        <f aca="false">H156*$B$7/100</f>
        <v>9.12826562078314</v>
      </c>
      <c r="J156" s="76" t="n">
        <f aca="false">K156-I156</f>
        <v>1.41173437921686</v>
      </c>
      <c r="K156" s="76" t="n">
        <f aca="false">K155</f>
        <v>10.54</v>
      </c>
      <c r="M156" s="105" t="n">
        <v>20</v>
      </c>
      <c r="N156" s="83" t="n">
        <f aca="false">N155-P155</f>
        <v>117.113636990421</v>
      </c>
      <c r="O156" s="84" t="n">
        <f aca="false">N156*$B$7/100</f>
        <v>9.42764777772888</v>
      </c>
      <c r="P156" s="76" t="n">
        <f aca="false">Q156-O156</f>
        <v>1.58435222227112</v>
      </c>
      <c r="Q156" s="76" t="n">
        <f aca="false">Q155</f>
        <v>11.012</v>
      </c>
    </row>
    <row r="157" customFormat="false" ht="13.2" hidden="false" customHeight="false" outlineLevel="0" collapsed="false">
      <c r="A157" s="90" t="n">
        <v>21</v>
      </c>
      <c r="B157" s="83" t="n">
        <f aca="false">B156-D156</f>
        <v>108.59598342354</v>
      </c>
      <c r="C157" s="84" t="n">
        <f aca="false">B157*$B$7/100</f>
        <v>8.74197666559494</v>
      </c>
      <c r="D157" s="76" t="n">
        <f aca="false">E157-C157</f>
        <v>1.35102333440506</v>
      </c>
      <c r="E157" s="76" t="n">
        <f aca="false">E156</f>
        <v>10.093</v>
      </c>
      <c r="G157" s="90" t="n">
        <v>21</v>
      </c>
      <c r="H157" s="83" t="n">
        <f aca="false">H156-J156</f>
        <v>111.982869605667</v>
      </c>
      <c r="I157" s="84" t="n">
        <f aca="false">H157*$B$7/100</f>
        <v>9.01462100325618</v>
      </c>
      <c r="J157" s="76" t="n">
        <f aca="false">K157-I157</f>
        <v>1.52537899674382</v>
      </c>
      <c r="K157" s="76" t="n">
        <f aca="false">K156</f>
        <v>10.54</v>
      </c>
      <c r="M157" s="90" t="n">
        <v>21</v>
      </c>
      <c r="N157" s="83" t="n">
        <f aca="false">N156-P156</f>
        <v>115.52928476815</v>
      </c>
      <c r="O157" s="84" t="n">
        <f aca="false">N157*$B$7/100</f>
        <v>9.30010742383606</v>
      </c>
      <c r="P157" s="76" t="n">
        <f aca="false">Q157-O157</f>
        <v>1.71189257616395</v>
      </c>
      <c r="Q157" s="76" t="n">
        <f aca="false">Q156</f>
        <v>11.012</v>
      </c>
    </row>
    <row r="158" customFormat="false" ht="13.2" hidden="false" customHeight="false" outlineLevel="0" collapsed="false">
      <c r="A158" s="90" t="n">
        <v>22</v>
      </c>
      <c r="B158" s="83" t="n">
        <f aca="false">B157-D157</f>
        <v>107.244960089135</v>
      </c>
      <c r="C158" s="84" t="n">
        <f aca="false">B158*$B$7/100</f>
        <v>8.63321928717533</v>
      </c>
      <c r="D158" s="76" t="n">
        <f aca="false">E158-C158</f>
        <v>1.45978071282467</v>
      </c>
      <c r="E158" s="76" t="n">
        <f aca="false">E157</f>
        <v>10.093</v>
      </c>
      <c r="G158" s="90" t="n">
        <v>22</v>
      </c>
      <c r="H158" s="83" t="n">
        <f aca="false">H157-J157</f>
        <v>110.457490608923</v>
      </c>
      <c r="I158" s="84" t="n">
        <f aca="false">H158*$B$7/100</f>
        <v>8.8918279940183</v>
      </c>
      <c r="J158" s="76" t="n">
        <f aca="false">K158-I158</f>
        <v>1.6481720059817</v>
      </c>
      <c r="K158" s="76" t="n">
        <f aca="false">K157</f>
        <v>10.54</v>
      </c>
      <c r="M158" s="90" t="n">
        <v>22</v>
      </c>
      <c r="N158" s="83" t="n">
        <f aca="false">N157-P157</f>
        <v>113.817392191986</v>
      </c>
      <c r="O158" s="84" t="n">
        <f aca="false">N158*$B$7/100</f>
        <v>9.16230007145486</v>
      </c>
      <c r="P158" s="76" t="n">
        <f aca="false">Q158-O158</f>
        <v>1.84969992854514</v>
      </c>
      <c r="Q158" s="76" t="n">
        <f aca="false">Q157</f>
        <v>11.012</v>
      </c>
    </row>
    <row r="159" customFormat="false" ht="13.2" hidden="false" customHeight="false" outlineLevel="0" collapsed="false">
      <c r="A159" s="90" t="n">
        <v>23</v>
      </c>
      <c r="B159" s="83" t="n">
        <f aca="false">B158-D158</f>
        <v>105.78517937631</v>
      </c>
      <c r="C159" s="84" t="n">
        <f aca="false">B159*$B$7/100</f>
        <v>8.51570693979295</v>
      </c>
      <c r="D159" s="76" t="n">
        <f aca="false">E159-C159</f>
        <v>1.57729306020705</v>
      </c>
      <c r="E159" s="76" t="n">
        <f aca="false">E158</f>
        <v>10.093</v>
      </c>
      <c r="G159" s="90" t="n">
        <v>23</v>
      </c>
      <c r="H159" s="83" t="n">
        <f aca="false">H158-J158</f>
        <v>108.809318602941</v>
      </c>
      <c r="I159" s="84" t="n">
        <f aca="false">H159*$B$7/100</f>
        <v>8.75915014753678</v>
      </c>
      <c r="J159" s="76" t="n">
        <f aca="false">K159-I159</f>
        <v>1.78084985246322</v>
      </c>
      <c r="K159" s="76" t="n">
        <f aca="false">K158</f>
        <v>10.54</v>
      </c>
      <c r="M159" s="90" t="n">
        <v>23</v>
      </c>
      <c r="N159" s="83" t="n">
        <f aca="false">N158-P158</f>
        <v>111.967692263441</v>
      </c>
      <c r="O159" s="84" t="n">
        <f aca="false">N159*$B$7/100</f>
        <v>9.01339922720697</v>
      </c>
      <c r="P159" s="76" t="n">
        <f aca="false">Q159-O159</f>
        <v>1.99860077279303</v>
      </c>
      <c r="Q159" s="76" t="n">
        <f aca="false">Q158</f>
        <v>11.012</v>
      </c>
    </row>
    <row r="160" customFormat="false" ht="13.2" hidden="false" customHeight="false" outlineLevel="0" collapsed="false">
      <c r="A160" s="90" t="n">
        <v>24</v>
      </c>
      <c r="B160" s="83" t="n">
        <f aca="false">B159-D159</f>
        <v>104.207886316103</v>
      </c>
      <c r="C160" s="84" t="n">
        <f aca="false">B160*$B$7/100</f>
        <v>8.38873484844628</v>
      </c>
      <c r="D160" s="76" t="n">
        <f aca="false">E160-C160</f>
        <v>1.70426515155372</v>
      </c>
      <c r="E160" s="76" t="n">
        <f aca="false">E159</f>
        <v>10.093</v>
      </c>
      <c r="G160" s="90" t="n">
        <v>24</v>
      </c>
      <c r="H160" s="83" t="n">
        <f aca="false">H159-J159</f>
        <v>107.028468750478</v>
      </c>
      <c r="I160" s="84" t="n">
        <f aca="false">H160*$B$7/100</f>
        <v>8.61579173441349</v>
      </c>
      <c r="J160" s="76" t="n">
        <f aca="false">K160-I160</f>
        <v>1.92420826558651</v>
      </c>
      <c r="K160" s="76" t="n">
        <f aca="false">K159</f>
        <v>10.54</v>
      </c>
      <c r="M160" s="90" t="n">
        <v>24</v>
      </c>
      <c r="N160" s="83" t="n">
        <f aca="false">N159-P159</f>
        <v>109.969091490648</v>
      </c>
      <c r="O160" s="84" t="n">
        <f aca="false">N160*$B$7/100</f>
        <v>8.85251186499714</v>
      </c>
      <c r="P160" s="76" t="n">
        <f aca="false">Q160-O160</f>
        <v>2.15948813500287</v>
      </c>
      <c r="Q160" s="76" t="n">
        <f aca="false">Q159</f>
        <v>11.012</v>
      </c>
    </row>
    <row r="161" customFormat="false" ht="13.8" hidden="false" customHeight="false" outlineLevel="0" collapsed="false">
      <c r="A161" s="105" t="n">
        <v>25</v>
      </c>
      <c r="B161" s="83" t="n">
        <f aca="false">B160-D160</f>
        <v>102.503621164549</v>
      </c>
      <c r="C161" s="84" t="n">
        <f aca="false">B161*$B$7/100</f>
        <v>8.25154150374621</v>
      </c>
      <c r="D161" s="76" t="n">
        <f aca="false">E161-C161</f>
        <v>1.84145849625379</v>
      </c>
      <c r="E161" s="76" t="n">
        <f aca="false">E160</f>
        <v>10.093</v>
      </c>
      <c r="G161" s="105" t="n">
        <v>25</v>
      </c>
      <c r="H161" s="83" t="n">
        <f aca="false">H160-J160</f>
        <v>105.104260484892</v>
      </c>
      <c r="I161" s="84" t="n">
        <f aca="false">H161*$B$7/100</f>
        <v>8.46089296903377</v>
      </c>
      <c r="J161" s="76" t="n">
        <f aca="false">K161-I161</f>
        <v>2.07910703096623</v>
      </c>
      <c r="K161" s="76" t="n">
        <f aca="false">K160</f>
        <v>10.54</v>
      </c>
      <c r="M161" s="105" t="n">
        <v>25</v>
      </c>
      <c r="N161" s="83" t="n">
        <f aca="false">N160-P160</f>
        <v>107.809603355645</v>
      </c>
      <c r="O161" s="84" t="n">
        <f aca="false">N161*$B$7/100</f>
        <v>8.6786730701294</v>
      </c>
      <c r="P161" s="76" t="n">
        <f aca="false">Q161-O161</f>
        <v>2.3333269298706</v>
      </c>
      <c r="Q161" s="76" t="n">
        <f aca="false">Q160</f>
        <v>11.012</v>
      </c>
    </row>
    <row r="162" customFormat="false" ht="13.2" hidden="false" customHeight="false" outlineLevel="0" collapsed="false">
      <c r="A162" s="122" t="n">
        <v>26</v>
      </c>
      <c r="B162" s="106" t="n">
        <f aca="false">B161-D161</f>
        <v>100.662162668295</v>
      </c>
      <c r="C162" s="123" t="n">
        <f aca="false">B162*$B$7/100</f>
        <v>8.10330409479778</v>
      </c>
      <c r="D162" s="124" t="n">
        <f aca="false">E162-C162</f>
        <v>1.98969590520223</v>
      </c>
      <c r="E162" s="124" t="n">
        <f aca="false">E161</f>
        <v>10.093</v>
      </c>
      <c r="F162" s="53"/>
      <c r="G162" s="122" t="n">
        <v>26</v>
      </c>
      <c r="H162" s="106" t="n">
        <f aca="false">H161-J161</f>
        <v>103.025153453925</v>
      </c>
      <c r="I162" s="123" t="n">
        <f aca="false">H162*$B$7/100</f>
        <v>8.29352485304099</v>
      </c>
      <c r="J162" s="124" t="n">
        <f aca="false">K162-I162</f>
        <v>2.24647514695901</v>
      </c>
      <c r="K162" s="124" t="n">
        <f aca="false">K161</f>
        <v>10.54</v>
      </c>
      <c r="L162" s="53"/>
      <c r="M162" s="122" t="n">
        <v>26</v>
      </c>
      <c r="N162" s="83" t="n">
        <f aca="false">N161-P161</f>
        <v>105.476276425774</v>
      </c>
      <c r="O162" s="84" t="n">
        <f aca="false">N162*$B$7/100</f>
        <v>8.49084025227482</v>
      </c>
      <c r="P162" s="76" t="n">
        <f aca="false">Q162-O162</f>
        <v>2.52115974772518</v>
      </c>
      <c r="Q162" s="76" t="n">
        <f aca="false">Q161</f>
        <v>11.012</v>
      </c>
    </row>
    <row r="163" customFormat="false" ht="13.2" hidden="false" customHeight="false" outlineLevel="0" collapsed="false">
      <c r="A163" s="90" t="n">
        <f aca="false">A162+1</f>
        <v>27</v>
      </c>
      <c r="B163" s="91" t="n">
        <f aca="false">B162-D162</f>
        <v>98.6724667630931</v>
      </c>
      <c r="C163" s="125" t="n">
        <f aca="false">B163*$B$7/100</f>
        <v>7.943133574429</v>
      </c>
      <c r="D163" s="126" t="n">
        <f aca="false">E163-C163</f>
        <v>2.14986642557101</v>
      </c>
      <c r="E163" s="126" t="n">
        <f aca="false">E162</f>
        <v>10.093</v>
      </c>
      <c r="F163" s="53"/>
      <c r="G163" s="90" t="n">
        <f aca="false">G162+1</f>
        <v>27</v>
      </c>
      <c r="H163" s="91" t="n">
        <f aca="false">H162-J162</f>
        <v>100.778678306966</v>
      </c>
      <c r="I163" s="125" t="n">
        <f aca="false">H163*$B$7/100</f>
        <v>8.11268360371079</v>
      </c>
      <c r="J163" s="126" t="n">
        <f aca="false">K163-I163</f>
        <v>2.42731639628921</v>
      </c>
      <c r="K163" s="126" t="n">
        <f aca="false">K162</f>
        <v>10.54</v>
      </c>
      <c r="L163" s="53"/>
      <c r="M163" s="90" t="n">
        <f aca="false">M162+1</f>
        <v>27</v>
      </c>
      <c r="N163" s="78" t="n">
        <f aca="false">N162-P162</f>
        <v>102.955116678049</v>
      </c>
      <c r="O163" s="74" t="n">
        <f aca="false">N163*$B$7/100</f>
        <v>8.28788689258295</v>
      </c>
      <c r="P163" s="75" t="n">
        <f aca="false">Q163-O163</f>
        <v>2.72411310741706</v>
      </c>
      <c r="Q163" s="75" t="n">
        <f aca="false">Q162</f>
        <v>11.012</v>
      </c>
    </row>
    <row r="164" customFormat="false" ht="13.2" hidden="false" customHeight="false" outlineLevel="0" collapsed="false">
      <c r="A164" s="90" t="n">
        <f aca="false">A163+1</f>
        <v>28</v>
      </c>
      <c r="B164" s="91" t="n">
        <f aca="false">B163-D163</f>
        <v>96.5226003375221</v>
      </c>
      <c r="C164" s="125" t="n">
        <f aca="false">B164*$B$7/100</f>
        <v>7.77006932717053</v>
      </c>
      <c r="D164" s="126" t="n">
        <f aca="false">E164-C164</f>
        <v>2.32293067282947</v>
      </c>
      <c r="E164" s="126" t="n">
        <f aca="false">E163</f>
        <v>10.093</v>
      </c>
      <c r="F164" s="53"/>
      <c r="G164" s="90" t="n">
        <f aca="false">G163+1</f>
        <v>28</v>
      </c>
      <c r="H164" s="91" t="n">
        <f aca="false">H163-J163</f>
        <v>98.3513619106772</v>
      </c>
      <c r="I164" s="125" t="n">
        <f aca="false">H164*$B$7/100</f>
        <v>7.91728463380951</v>
      </c>
      <c r="J164" s="126" t="n">
        <f aca="false">K164-I164</f>
        <v>2.62271536619049</v>
      </c>
      <c r="K164" s="126" t="n">
        <f aca="false">K163</f>
        <v>10.54</v>
      </c>
      <c r="L164" s="53"/>
      <c r="M164" s="90" t="n">
        <f aca="false">M163+1</f>
        <v>28</v>
      </c>
      <c r="N164" s="78" t="n">
        <f aca="false">N163-P163</f>
        <v>100.231003570632</v>
      </c>
      <c r="O164" s="74" t="n">
        <f aca="false">N164*$B$7/100</f>
        <v>8.06859578743587</v>
      </c>
      <c r="P164" s="75" t="n">
        <f aca="false">Q164-O164</f>
        <v>2.94340421256413</v>
      </c>
      <c r="Q164" s="75" t="n">
        <f aca="false">Q163</f>
        <v>11.012</v>
      </c>
    </row>
    <row r="165" customFormat="false" ht="13.2" hidden="false" customHeight="false" outlineLevel="0" collapsed="false">
      <c r="A165" s="69" t="n">
        <f aca="false">A164+1</f>
        <v>29</v>
      </c>
      <c r="B165" s="78" t="n">
        <f aca="false">B164-D164</f>
        <v>94.1996696646926</v>
      </c>
      <c r="C165" s="74" t="n">
        <f aca="false">B165*$B$7/100</f>
        <v>7.58307340800776</v>
      </c>
      <c r="D165" s="75" t="n">
        <f aca="false">E165-C165</f>
        <v>2.50992659199224</v>
      </c>
      <c r="E165" s="75" t="n">
        <f aca="false">E164</f>
        <v>10.093</v>
      </c>
      <c r="G165" s="69" t="n">
        <f aca="false">G164+1</f>
        <v>29</v>
      </c>
      <c r="H165" s="78" t="n">
        <f aca="false">H164-J164</f>
        <v>95.7286465444867</v>
      </c>
      <c r="I165" s="74" t="n">
        <f aca="false">H165*$B$7/100</f>
        <v>7.70615604683118</v>
      </c>
      <c r="J165" s="75" t="n">
        <f aca="false">K165-I165</f>
        <v>2.83384395316882</v>
      </c>
      <c r="K165" s="75" t="n">
        <f aca="false">K164</f>
        <v>10.54</v>
      </c>
      <c r="M165" s="69" t="n">
        <f aca="false">M164+1</f>
        <v>29</v>
      </c>
      <c r="N165" s="78" t="n">
        <f aca="false">N164-P164</f>
        <v>97.2875993580678</v>
      </c>
      <c r="O165" s="74" t="n">
        <f aca="false">N165*$B$7/100</f>
        <v>7.83165174832446</v>
      </c>
      <c r="P165" s="75" t="n">
        <f aca="false">Q165-O165</f>
        <v>3.18034825167554</v>
      </c>
      <c r="Q165" s="75" t="n">
        <f aca="false">Q164</f>
        <v>11.012</v>
      </c>
    </row>
    <row r="166" customFormat="false" ht="13.2" hidden="false" customHeight="false" outlineLevel="0" collapsed="false">
      <c r="A166" s="69" t="n">
        <f aca="false">A165+1</f>
        <v>30</v>
      </c>
      <c r="B166" s="78" t="n">
        <f aca="false">B165-D165</f>
        <v>91.6897430727004</v>
      </c>
      <c r="C166" s="74" t="n">
        <f aca="false">B166*$B$7/100</f>
        <v>7.38102431735238</v>
      </c>
      <c r="D166" s="75" t="n">
        <f aca="false">E166-C166</f>
        <v>2.71197568264762</v>
      </c>
      <c r="E166" s="75" t="n">
        <f aca="false">E165</f>
        <v>10.093</v>
      </c>
      <c r="G166" s="69" t="n">
        <f aca="false">G165+1</f>
        <v>30</v>
      </c>
      <c r="H166" s="78" t="n">
        <f aca="false">H165-J165</f>
        <v>92.8948025913179</v>
      </c>
      <c r="I166" s="74" t="n">
        <f aca="false">H166*$B$7/100</f>
        <v>7.47803160860109</v>
      </c>
      <c r="J166" s="75" t="n">
        <f aca="false">K166-I166</f>
        <v>3.06196839139891</v>
      </c>
      <c r="K166" s="75" t="n">
        <f aca="false">K165</f>
        <v>10.54</v>
      </c>
      <c r="M166" s="69" t="n">
        <f aca="false">M165+1</f>
        <v>30</v>
      </c>
      <c r="N166" s="78" t="n">
        <f aca="false">N165-P165</f>
        <v>94.1072511063923</v>
      </c>
      <c r="O166" s="74" t="n">
        <f aca="false">N166*$B$7/100</f>
        <v>7.57563371406458</v>
      </c>
      <c r="P166" s="75" t="n">
        <f aca="false">Q166-O166</f>
        <v>3.43636628593542</v>
      </c>
      <c r="Q166" s="75" t="n">
        <f aca="false">Q165</f>
        <v>11.012</v>
      </c>
    </row>
    <row r="167" customFormat="false" ht="13.2" hidden="false" customHeight="false" outlineLevel="0" collapsed="false">
      <c r="A167" s="69" t="n">
        <f aca="false">A166+1</f>
        <v>31</v>
      </c>
      <c r="B167" s="78" t="n">
        <f aca="false">B166-D166</f>
        <v>88.9777673900528</v>
      </c>
      <c r="C167" s="74" t="n">
        <f aca="false">B167*$B$7/100</f>
        <v>7.16271027489925</v>
      </c>
      <c r="D167" s="75" t="n">
        <f aca="false">E167-C167</f>
        <v>2.93028972510075</v>
      </c>
      <c r="E167" s="75" t="n">
        <f aca="false">E166</f>
        <v>10.093</v>
      </c>
      <c r="G167" s="69" t="n">
        <f aca="false">G166+1</f>
        <v>31</v>
      </c>
      <c r="H167" s="78" t="n">
        <f aca="false">H166-J166</f>
        <v>89.832834199919</v>
      </c>
      <c r="I167" s="74" t="n">
        <f aca="false">H167*$B$7/100</f>
        <v>7.23154315309348</v>
      </c>
      <c r="J167" s="75" t="n">
        <f aca="false">K167-I167</f>
        <v>3.30845684690652</v>
      </c>
      <c r="K167" s="75" t="n">
        <f aca="false">K166</f>
        <v>10.54</v>
      </c>
      <c r="M167" s="69" t="n">
        <f aca="false">M166+1</f>
        <v>31</v>
      </c>
      <c r="N167" s="78" t="n">
        <f aca="false">N166-P166</f>
        <v>90.6708848204569</v>
      </c>
      <c r="O167" s="74" t="n">
        <f aca="false">N167*$B$7/100</f>
        <v>7.29900622804678</v>
      </c>
      <c r="P167" s="75" t="n">
        <f aca="false">Q167-O167</f>
        <v>3.71299377195322</v>
      </c>
      <c r="Q167" s="75" t="n">
        <f aca="false">Q166</f>
        <v>11.012</v>
      </c>
    </row>
    <row r="168" customFormat="false" ht="13.2" hidden="false" customHeight="false" outlineLevel="0" collapsed="false">
      <c r="A168" s="69" t="n">
        <f aca="false">A167+1</f>
        <v>32</v>
      </c>
      <c r="B168" s="78" t="n">
        <f aca="false">B167-D167</f>
        <v>86.047477664952</v>
      </c>
      <c r="C168" s="74" t="n">
        <f aca="false">B168*$B$7/100</f>
        <v>6.92682195202864</v>
      </c>
      <c r="D168" s="75" t="n">
        <f aca="false">E168-C168</f>
        <v>3.16617804797136</v>
      </c>
      <c r="E168" s="75" t="n">
        <f aca="false">E167</f>
        <v>10.093</v>
      </c>
      <c r="G168" s="69" t="n">
        <f aca="false">G167+1</f>
        <v>32</v>
      </c>
      <c r="H168" s="78" t="n">
        <f aca="false">H167-J167</f>
        <v>86.5243773530124</v>
      </c>
      <c r="I168" s="74" t="n">
        <f aca="false">H168*$B$7/100</f>
        <v>6.9652123769175</v>
      </c>
      <c r="J168" s="75" t="n">
        <f aca="false">K168-I168</f>
        <v>3.5747876230825</v>
      </c>
      <c r="K168" s="75" t="n">
        <f aca="false">K167</f>
        <v>10.54</v>
      </c>
      <c r="M168" s="69" t="n">
        <f aca="false">M167+1</f>
        <v>32</v>
      </c>
      <c r="N168" s="78" t="n">
        <f aca="false">N167-P167</f>
        <v>86.9578910485036</v>
      </c>
      <c r="O168" s="74" t="n">
        <f aca="false">N168*$B$7/100</f>
        <v>7.00011022940454</v>
      </c>
      <c r="P168" s="75" t="n">
        <f aca="false">Q168-O168</f>
        <v>4.01188977059546</v>
      </c>
      <c r="Q168" s="75" t="n">
        <f aca="false">Q167</f>
        <v>11.012</v>
      </c>
    </row>
    <row r="169" customFormat="false" ht="13.2" hidden="false" customHeight="false" outlineLevel="0" collapsed="false">
      <c r="A169" s="69" t="n">
        <f aca="false">A168+1</f>
        <v>33</v>
      </c>
      <c r="B169" s="78" t="n">
        <f aca="false">B168-D168</f>
        <v>82.8812996169807</v>
      </c>
      <c r="C169" s="74" t="n">
        <f aca="false">B169*$B$7/100</f>
        <v>6.67194461916694</v>
      </c>
      <c r="D169" s="75" t="n">
        <f aca="false">E169-C169</f>
        <v>3.42105538083306</v>
      </c>
      <c r="E169" s="75" t="n">
        <f aca="false">E168</f>
        <v>10.093</v>
      </c>
      <c r="G169" s="69" t="n">
        <f aca="false">G168+1</f>
        <v>33</v>
      </c>
      <c r="H169" s="78" t="n">
        <f aca="false">H168-J168</f>
        <v>82.9495897299299</v>
      </c>
      <c r="I169" s="74" t="n">
        <f aca="false">H169*$B$7/100</f>
        <v>6.67744197325936</v>
      </c>
      <c r="J169" s="75" t="n">
        <f aca="false">K169-I169</f>
        <v>3.86255802674064</v>
      </c>
      <c r="K169" s="75" t="n">
        <f aca="false">K168</f>
        <v>10.54</v>
      </c>
      <c r="M169" s="69" t="n">
        <f aca="false">M168+1</f>
        <v>33</v>
      </c>
      <c r="N169" s="78" t="n">
        <f aca="false">N168-P168</f>
        <v>82.9460012779082</v>
      </c>
      <c r="O169" s="74" t="n">
        <f aca="false">N169*$B$7/100</f>
        <v>6.67715310287161</v>
      </c>
      <c r="P169" s="75" t="n">
        <f aca="false">Q169-O169</f>
        <v>4.33484689712839</v>
      </c>
      <c r="Q169" s="75" t="n">
        <f aca="false">Q168</f>
        <v>11.012</v>
      </c>
    </row>
    <row r="170" customFormat="false" ht="13.2" hidden="false" customHeight="false" outlineLevel="0" collapsed="false">
      <c r="A170" s="69" t="n">
        <f aca="false">A169+1</f>
        <v>34</v>
      </c>
      <c r="B170" s="78" t="n">
        <f aca="false">B169-D169</f>
        <v>79.4602442361476</v>
      </c>
      <c r="C170" s="74" t="n">
        <f aca="false">B170*$B$7/100</f>
        <v>6.39654966100988</v>
      </c>
      <c r="D170" s="75" t="n">
        <f aca="false">E170-C170</f>
        <v>3.69645033899012</v>
      </c>
      <c r="E170" s="75" t="n">
        <f aca="false">E169</f>
        <v>10.093</v>
      </c>
      <c r="G170" s="69" t="n">
        <f aca="false">G169+1</f>
        <v>34</v>
      </c>
      <c r="H170" s="78" t="n">
        <f aca="false">H169-J169</f>
        <v>79.0870317031893</v>
      </c>
      <c r="I170" s="74" t="n">
        <f aca="false">H170*$B$7/100</f>
        <v>6.36650605210674</v>
      </c>
      <c r="J170" s="75" t="n">
        <f aca="false">K170-I170</f>
        <v>4.17349394789326</v>
      </c>
      <c r="K170" s="75" t="n">
        <f aca="false">K169</f>
        <v>10.54</v>
      </c>
      <c r="M170" s="69" t="n">
        <f aca="false">M169+1</f>
        <v>34</v>
      </c>
      <c r="N170" s="78" t="n">
        <f aca="false">N169-P169</f>
        <v>78.6111543807798</v>
      </c>
      <c r="O170" s="74" t="n">
        <f aca="false">N170*$B$7/100</f>
        <v>6.32819792765277</v>
      </c>
      <c r="P170" s="75" t="n">
        <f aca="false">Q170-O170</f>
        <v>4.68380207234723</v>
      </c>
      <c r="Q170" s="75" t="n">
        <f aca="false">Q169</f>
        <v>11.012</v>
      </c>
    </row>
    <row r="171" customFormat="false" ht="13.2" hidden="false" customHeight="false" outlineLevel="0" collapsed="false">
      <c r="A171" s="82" t="n">
        <f aca="false">A170+1</f>
        <v>35</v>
      </c>
      <c r="B171" s="83" t="n">
        <f aca="false">B170-D170</f>
        <v>75.7637938971575</v>
      </c>
      <c r="C171" s="84" t="n">
        <f aca="false">B171*$B$7/100</f>
        <v>6.09898540872118</v>
      </c>
      <c r="D171" s="76" t="n">
        <f aca="false">E171-C171</f>
        <v>3.99401459127882</v>
      </c>
      <c r="E171" s="76" t="n">
        <f aca="false">E170</f>
        <v>10.093</v>
      </c>
      <c r="G171" s="82" t="n">
        <f aca="false">G170+1</f>
        <v>35</v>
      </c>
      <c r="H171" s="83" t="n">
        <f aca="false">H170-J170</f>
        <v>74.913537755296</v>
      </c>
      <c r="I171" s="84" t="n">
        <f aca="false">H171*$B$7/100</f>
        <v>6.03053978930133</v>
      </c>
      <c r="J171" s="76" t="n">
        <f aca="false">K171-I171</f>
        <v>4.50946021069867</v>
      </c>
      <c r="K171" s="76" t="n">
        <f aca="false">K170</f>
        <v>10.54</v>
      </c>
      <c r="M171" s="82" t="n">
        <f aca="false">M170+1</f>
        <v>35</v>
      </c>
      <c r="N171" s="83" t="n">
        <f aca="false">N170-P170</f>
        <v>73.9273523084326</v>
      </c>
      <c r="O171" s="84" t="n">
        <f aca="false">N171*$B$7/100</f>
        <v>5.95115186082882</v>
      </c>
      <c r="P171" s="76" t="n">
        <f aca="false">Q171-O171</f>
        <v>5.06084813917118</v>
      </c>
      <c r="Q171" s="76" t="n">
        <f aca="false">Q170</f>
        <v>11.012</v>
      </c>
    </row>
    <row r="172" customFormat="false" ht="13.2" hidden="false" customHeight="false" outlineLevel="0" collapsed="false">
      <c r="A172" s="82" t="n">
        <f aca="false">A171+1</f>
        <v>36</v>
      </c>
      <c r="B172" s="83" t="n">
        <f aca="false">B171-D171</f>
        <v>71.7697793058787</v>
      </c>
      <c r="C172" s="84" t="n">
        <f aca="false">B172*$B$7/100</f>
        <v>5.77746723412323</v>
      </c>
      <c r="D172" s="76" t="n">
        <f aca="false">E172-C172</f>
        <v>4.31553276587677</v>
      </c>
      <c r="E172" s="76" t="n">
        <f aca="false">E171</f>
        <v>10.093</v>
      </c>
      <c r="F172" s="69"/>
      <c r="G172" s="82" t="n">
        <f aca="false">G171+1</f>
        <v>36</v>
      </c>
      <c r="H172" s="83" t="n">
        <f aca="false">H171-J171</f>
        <v>70.4040775445974</v>
      </c>
      <c r="I172" s="84" t="n">
        <f aca="false">H172*$B$7/100</f>
        <v>5.66752824234009</v>
      </c>
      <c r="J172" s="76" t="n">
        <f aca="false">K172-I172</f>
        <v>4.87247175765991</v>
      </c>
      <c r="K172" s="76" t="n">
        <f aca="false">K171</f>
        <v>10.54</v>
      </c>
      <c r="L172" s="69"/>
      <c r="M172" s="82" t="n">
        <f aca="false">M171+1</f>
        <v>36</v>
      </c>
      <c r="N172" s="83" t="n">
        <f aca="false">N171-P171</f>
        <v>68.8665041692614</v>
      </c>
      <c r="O172" s="84" t="n">
        <f aca="false">N172*$B$7/100</f>
        <v>5.54375358562554</v>
      </c>
      <c r="P172" s="76" t="n">
        <f aca="false">Q172-O172</f>
        <v>5.46824641437446</v>
      </c>
      <c r="Q172" s="76" t="n">
        <f aca="false">Q171</f>
        <v>11.012</v>
      </c>
    </row>
    <row r="173" customFormat="false" ht="13.2" hidden="false" customHeight="false" outlineLevel="0" collapsed="false">
      <c r="A173" s="82" t="n">
        <f aca="false">A172+1</f>
        <v>37</v>
      </c>
      <c r="B173" s="83" t="n">
        <f aca="false">B172-D172</f>
        <v>67.4542465400019</v>
      </c>
      <c r="C173" s="84" t="n">
        <f aca="false">B173*$B$7/100</f>
        <v>5.43006684647015</v>
      </c>
      <c r="D173" s="76" t="n">
        <f aca="false">E173-C173</f>
        <v>4.66293315352985</v>
      </c>
      <c r="E173" s="76" t="n">
        <f aca="false">E172</f>
        <v>10.093</v>
      </c>
      <c r="G173" s="82" t="n">
        <f aca="false">G172+1</f>
        <v>37</v>
      </c>
      <c r="H173" s="83" t="n">
        <f aca="false">H172-J172</f>
        <v>65.5316057869375</v>
      </c>
      <c r="I173" s="84" t="n">
        <f aca="false">H173*$B$7/100</f>
        <v>5.27529426584847</v>
      </c>
      <c r="J173" s="76" t="n">
        <f aca="false">K173-I173</f>
        <v>5.26470573415153</v>
      </c>
      <c r="K173" s="76" t="n">
        <f aca="false">K172</f>
        <v>10.54</v>
      </c>
      <c r="M173" s="82" t="n">
        <f aca="false">M172+1</f>
        <v>37</v>
      </c>
      <c r="N173" s="83" t="n">
        <f aca="false">N172-P172</f>
        <v>63.3982577548869</v>
      </c>
      <c r="O173" s="84" t="n">
        <f aca="false">N173*$B$7/100</f>
        <v>5.1035597492684</v>
      </c>
      <c r="P173" s="76" t="n">
        <f aca="false">Q173-O173</f>
        <v>5.90844025073161</v>
      </c>
      <c r="Q173" s="76" t="n">
        <f aca="false">Q172</f>
        <v>11.012</v>
      </c>
    </row>
    <row r="174" customFormat="false" ht="13.2" hidden="false" customHeight="false" outlineLevel="0" collapsed="false">
      <c r="A174" s="82" t="n">
        <f aca="false">A173+1</f>
        <v>38</v>
      </c>
      <c r="B174" s="83" t="n">
        <f aca="false">B173-D173</f>
        <v>62.791313386472</v>
      </c>
      <c r="C174" s="84" t="n">
        <f aca="false">B174*$B$7/100</f>
        <v>5.054700727611</v>
      </c>
      <c r="D174" s="76" t="n">
        <f aca="false">E174-C174</f>
        <v>5.038299272389</v>
      </c>
      <c r="E174" s="76" t="n">
        <f aca="false">E173</f>
        <v>10.093</v>
      </c>
      <c r="G174" s="82" t="n">
        <f aca="false">G173+1</f>
        <v>38</v>
      </c>
      <c r="H174" s="83" t="n">
        <f aca="false">H173-J173</f>
        <v>60.2669000527859</v>
      </c>
      <c r="I174" s="84" t="n">
        <f aca="false">H174*$B$7/100</f>
        <v>4.85148545424927</v>
      </c>
      <c r="J174" s="76" t="n">
        <f aca="false">K174-I174</f>
        <v>5.68851454575073</v>
      </c>
      <c r="K174" s="76" t="n">
        <f aca="false">K173</f>
        <v>10.54</v>
      </c>
      <c r="M174" s="82" t="n">
        <f aca="false">M173+1</f>
        <v>38</v>
      </c>
      <c r="N174" s="83" t="n">
        <f aca="false">N173-P173</f>
        <v>57.4898175041553</v>
      </c>
      <c r="O174" s="84" t="n">
        <f aca="false">N174*$B$7/100</f>
        <v>4.6279303090845</v>
      </c>
      <c r="P174" s="76" t="n">
        <f aca="false">Q174-O174</f>
        <v>6.3840696909155</v>
      </c>
      <c r="Q174" s="76" t="n">
        <f aca="false">Q173</f>
        <v>11.012</v>
      </c>
    </row>
    <row r="175" customFormat="false" ht="13.2" hidden="false" customHeight="false" outlineLevel="0" collapsed="false">
      <c r="A175" s="82" t="n">
        <f aca="false">A174+1</f>
        <v>39</v>
      </c>
      <c r="B175" s="83" t="n">
        <f aca="false">B174-D174</f>
        <v>57.753014114083</v>
      </c>
      <c r="C175" s="84" t="n">
        <f aca="false">B175*$B$7/100</f>
        <v>4.64911763618369</v>
      </c>
      <c r="D175" s="76" t="n">
        <f aca="false">E175-C175</f>
        <v>5.44388236381631</v>
      </c>
      <c r="E175" s="76" t="n">
        <f aca="false">E174</f>
        <v>10.093</v>
      </c>
      <c r="G175" s="82" t="n">
        <f aca="false">G174+1</f>
        <v>39</v>
      </c>
      <c r="H175" s="83" t="n">
        <f aca="false">H174-J174</f>
        <v>54.5783855070352</v>
      </c>
      <c r="I175" s="84" t="n">
        <f aca="false">H175*$B$7/100</f>
        <v>4.39356003331633</v>
      </c>
      <c r="J175" s="76" t="n">
        <f aca="false">K175-I175</f>
        <v>6.14643996668367</v>
      </c>
      <c r="K175" s="76" t="n">
        <f aca="false">K174</f>
        <v>10.54</v>
      </c>
      <c r="M175" s="82" t="n">
        <f aca="false">M174+1</f>
        <v>39</v>
      </c>
      <c r="N175" s="83" t="n">
        <f aca="false">N174-P174</f>
        <v>51.1057478132398</v>
      </c>
      <c r="O175" s="84" t="n">
        <f aca="false">N175*$B$7/100</f>
        <v>4.11401269896581</v>
      </c>
      <c r="P175" s="76" t="n">
        <f aca="false">Q175-O175</f>
        <v>6.8979873010342</v>
      </c>
      <c r="Q175" s="76" t="n">
        <f aca="false">Q174</f>
        <v>11.012</v>
      </c>
    </row>
    <row r="176" customFormat="false" ht="13.2" hidden="false" customHeight="false" outlineLevel="0" collapsed="false">
      <c r="A176" s="82" t="n">
        <f aca="false">A175+1</f>
        <v>40</v>
      </c>
      <c r="B176" s="83" t="n">
        <f aca="false">B175-D175</f>
        <v>52.3091317502667</v>
      </c>
      <c r="C176" s="84" t="n">
        <f aca="false">B176*$B$7/100</f>
        <v>4.21088510589647</v>
      </c>
      <c r="D176" s="76" t="n">
        <f aca="false">E176-C176</f>
        <v>5.88211489410353</v>
      </c>
      <c r="E176" s="76" t="n">
        <f aca="false">E175</f>
        <v>10.093</v>
      </c>
      <c r="G176" s="82" t="n">
        <f aca="false">G175+1</f>
        <v>40</v>
      </c>
      <c r="H176" s="83" t="n">
        <f aca="false">H175-J175</f>
        <v>48.4319455403515</v>
      </c>
      <c r="I176" s="84" t="n">
        <f aca="false">H176*$B$7/100</f>
        <v>3.8987716159983</v>
      </c>
      <c r="J176" s="76" t="n">
        <f aca="false">K176-I176</f>
        <v>6.6412283840017</v>
      </c>
      <c r="K176" s="76" t="n">
        <f aca="false">K175</f>
        <v>10.54</v>
      </c>
      <c r="M176" s="82" t="n">
        <f aca="false">M175+1</f>
        <v>40</v>
      </c>
      <c r="N176" s="83" t="n">
        <f aca="false">N175-P175</f>
        <v>44.2077605122056</v>
      </c>
      <c r="O176" s="84" t="n">
        <f aca="false">N176*$B$7/100</f>
        <v>3.55872472123255</v>
      </c>
      <c r="P176" s="76" t="n">
        <f aca="false">Q176-O176</f>
        <v>7.45327527876745</v>
      </c>
      <c r="Q176" s="76" t="n">
        <f aca="false">Q175</f>
        <v>11.012</v>
      </c>
    </row>
    <row r="177" customFormat="false" ht="13.2" hidden="false" customHeight="false" outlineLevel="0" collapsed="false">
      <c r="A177" s="82" t="n">
        <f aca="false">A176+1</f>
        <v>41</v>
      </c>
      <c r="B177" s="83" t="n">
        <f aca="false">B176-D176</f>
        <v>46.4270168561632</v>
      </c>
      <c r="C177" s="84" t="n">
        <f aca="false">B177*$B$7/100</f>
        <v>3.73737485692114</v>
      </c>
      <c r="D177" s="76" t="n">
        <f aca="false">E177-C177</f>
        <v>6.35562514307886</v>
      </c>
      <c r="E177" s="76" t="n">
        <f aca="false">E176</f>
        <v>10.093</v>
      </c>
      <c r="G177" s="82" t="n">
        <f aca="false">G176+1</f>
        <v>41</v>
      </c>
      <c r="H177" s="83" t="n">
        <f aca="false">H176-J176</f>
        <v>41.7907171563498</v>
      </c>
      <c r="I177" s="84" t="n">
        <f aca="false">H177*$B$7/100</f>
        <v>3.36415273108616</v>
      </c>
      <c r="J177" s="76" t="n">
        <f aca="false">K177-I177</f>
        <v>7.17584726891384</v>
      </c>
      <c r="K177" s="76" t="n">
        <f aca="false">K176</f>
        <v>10.54</v>
      </c>
      <c r="M177" s="82" t="n">
        <f aca="false">M176+1</f>
        <v>41</v>
      </c>
      <c r="N177" s="83" t="n">
        <f aca="false">N176-P176</f>
        <v>36.7544852334382</v>
      </c>
      <c r="O177" s="84" t="n">
        <f aca="false">N177*$B$7/100</f>
        <v>2.95873606129177</v>
      </c>
      <c r="P177" s="76" t="n">
        <f aca="false">Q177-O177</f>
        <v>8.05326393870823</v>
      </c>
      <c r="Q177" s="76" t="n">
        <f aca="false">Q176</f>
        <v>11.012</v>
      </c>
    </row>
    <row r="178" customFormat="false" ht="13.2" hidden="false" customHeight="false" outlineLevel="0" collapsed="false">
      <c r="A178" s="82" t="n">
        <f aca="false">A177+1</f>
        <v>42</v>
      </c>
      <c r="B178" s="83" t="n">
        <f aca="false">B177-D177</f>
        <v>40.0713917130843</v>
      </c>
      <c r="C178" s="84" t="n">
        <f aca="false">B178*$B$7/100</f>
        <v>3.22574703290329</v>
      </c>
      <c r="D178" s="76" t="n">
        <f aca="false">E178-C178</f>
        <v>6.86725296709671</v>
      </c>
      <c r="E178" s="76" t="n">
        <f aca="false">E177</f>
        <v>10.093</v>
      </c>
      <c r="G178" s="82" t="n">
        <f aca="false">G177+1</f>
        <v>42</v>
      </c>
      <c r="H178" s="83" t="n">
        <f aca="false">H177-J177</f>
        <v>34.614869887436</v>
      </c>
      <c r="I178" s="84" t="n">
        <f aca="false">H178*$B$7/100</f>
        <v>2.7864970259386</v>
      </c>
      <c r="J178" s="76" t="n">
        <f aca="false">K178-I178</f>
        <v>7.7535029740614</v>
      </c>
      <c r="K178" s="76" t="n">
        <f aca="false">K177</f>
        <v>10.54</v>
      </c>
      <c r="M178" s="82" t="n">
        <f aca="false">M177+1</f>
        <v>42</v>
      </c>
      <c r="N178" s="83" t="n">
        <f aca="false">N177-P177</f>
        <v>28.7012212947299</v>
      </c>
      <c r="O178" s="84" t="n">
        <f aca="false">N178*$B$7/100</f>
        <v>2.31044831422576</v>
      </c>
      <c r="P178" s="76" t="n">
        <f aca="false">Q178-O178</f>
        <v>8.70155168577424</v>
      </c>
      <c r="Q178" s="76" t="n">
        <f aca="false">Q177</f>
        <v>11.012</v>
      </c>
    </row>
    <row r="179" customFormat="false" ht="13.2" hidden="false" customHeight="false" outlineLevel="0" collapsed="false">
      <c r="A179" s="82" t="n">
        <f aca="false">A178+1</f>
        <v>43</v>
      </c>
      <c r="B179" s="83" t="n">
        <f aca="false">B178-D178</f>
        <v>33.2041387459876</v>
      </c>
      <c r="C179" s="84" t="n">
        <f aca="false">B179*$B$7/100</f>
        <v>2.672933169052</v>
      </c>
      <c r="D179" s="76" t="n">
        <f aca="false">E179-C179</f>
        <v>7.420066830948</v>
      </c>
      <c r="E179" s="76" t="n">
        <f aca="false">E178</f>
        <v>10.093</v>
      </c>
      <c r="G179" s="82" t="n">
        <f aca="false">G178+1</f>
        <v>43</v>
      </c>
      <c r="H179" s="83" t="n">
        <f aca="false">H178-J178</f>
        <v>26.8613669133746</v>
      </c>
      <c r="I179" s="84" t="n">
        <f aca="false">H179*$B$7/100</f>
        <v>2.16234003652665</v>
      </c>
      <c r="J179" s="76" t="n">
        <f aca="false">K179-I179</f>
        <v>8.37765996347335</v>
      </c>
      <c r="K179" s="76" t="n">
        <f aca="false">K178</f>
        <v>10.54</v>
      </c>
      <c r="M179" s="82" t="n">
        <f aca="false">M178+1</f>
        <v>43</v>
      </c>
      <c r="N179" s="83" t="n">
        <f aca="false">N178-P178</f>
        <v>19.9996696089557</v>
      </c>
      <c r="O179" s="84" t="n">
        <f aca="false">N179*$B$7/100</f>
        <v>1.60997340352093</v>
      </c>
      <c r="P179" s="76" t="n">
        <f aca="false">Q179-O179</f>
        <v>9.40202659647907</v>
      </c>
      <c r="Q179" s="76" t="n">
        <f aca="false">Q178</f>
        <v>11.012</v>
      </c>
    </row>
    <row r="180" customFormat="false" ht="13.8" hidden="false" customHeight="false" outlineLevel="0" collapsed="false">
      <c r="A180" s="69" t="n">
        <f aca="false">A179+1</f>
        <v>44</v>
      </c>
      <c r="B180" s="78" t="n">
        <f aca="false">B179-D179</f>
        <v>25.7840719150396</v>
      </c>
      <c r="C180" s="74" t="n">
        <f aca="false">B180*$B$7/100</f>
        <v>2.07561778916069</v>
      </c>
      <c r="D180" s="75" t="n">
        <f aca="false">E180-C180</f>
        <v>8.01738221083931</v>
      </c>
      <c r="E180" s="75" t="n">
        <f aca="false">E179</f>
        <v>10.093</v>
      </c>
      <c r="G180" s="69" t="n">
        <f aca="false">G179+1</f>
        <v>44</v>
      </c>
      <c r="H180" s="78" t="n">
        <f aca="false">H179-J179</f>
        <v>18.4837069499012</v>
      </c>
      <c r="I180" s="74" t="n">
        <f aca="false">H180*$B$7/100</f>
        <v>1.48793840946705</v>
      </c>
      <c r="J180" s="75" t="n">
        <f aca="false">K180-I180</f>
        <v>9.05206159053295</v>
      </c>
      <c r="K180" s="76" t="n">
        <f aca="false">K179</f>
        <v>10.54</v>
      </c>
      <c r="M180" s="69" t="n">
        <f aca="false">M179+1</f>
        <v>44</v>
      </c>
      <c r="N180" s="78" t="n">
        <f aca="false">N179-P179</f>
        <v>10.5976430124766</v>
      </c>
      <c r="O180" s="74" t="n">
        <f aca="false">N180*$B$7/100</f>
        <v>0.853110262504368</v>
      </c>
      <c r="P180" s="75" t="n">
        <f aca="false">Q180-O180</f>
        <v>10.1588897374956</v>
      </c>
      <c r="Q180" s="76" t="n">
        <f aca="false">Q179</f>
        <v>11.012</v>
      </c>
    </row>
    <row r="181" customFormat="false" ht="13.8" hidden="false" customHeight="false" outlineLevel="0" collapsed="false">
      <c r="A181" s="69" t="n">
        <f aca="false">A180+1</f>
        <v>45</v>
      </c>
      <c r="B181" s="78" t="n">
        <f aca="false">B180-D180</f>
        <v>17.7666897042003</v>
      </c>
      <c r="C181" s="74" t="n">
        <f aca="false">B181*$B$7/100</f>
        <v>1.43021852118813</v>
      </c>
      <c r="D181" s="75" t="n">
        <f aca="false">E181-C181</f>
        <v>8.66278147881187</v>
      </c>
      <c r="E181" s="75" t="n">
        <f aca="false">E180</f>
        <v>10.093</v>
      </c>
      <c r="G181" s="69" t="n">
        <f aca="false">G180+1</f>
        <v>45</v>
      </c>
      <c r="H181" s="78" t="n">
        <f aca="false">H180-J180</f>
        <v>9.43164535936827</v>
      </c>
      <c r="I181" s="74" t="n">
        <f aca="false">H181*$B$7/100</f>
        <v>0.759247451429146</v>
      </c>
      <c r="J181" s="75" t="n">
        <f aca="false">K181-I181</f>
        <v>9.78075254857085</v>
      </c>
      <c r="K181" s="76" t="n">
        <f aca="false">K180</f>
        <v>10.54</v>
      </c>
      <c r="M181" s="85" t="s">
        <v>18</v>
      </c>
      <c r="N181" s="135" t="n">
        <f aca="false">N180-P180</f>
        <v>0.438753274980993</v>
      </c>
      <c r="O181" s="136"/>
      <c r="P181" s="137"/>
      <c r="Q181" s="137" t="n">
        <f aca="false">SUM(Q137:Q180)</f>
        <v>484.528</v>
      </c>
    </row>
    <row r="182" customFormat="false" ht="13.8" hidden="false" customHeight="false" outlineLevel="0" collapsed="false">
      <c r="A182" s="69" t="n">
        <f aca="false">A181+1</f>
        <v>46</v>
      </c>
      <c r="B182" s="78" t="n">
        <f aca="false">B181-D181</f>
        <v>9.10390822538845</v>
      </c>
      <c r="C182" s="74" t="n">
        <f aca="false">B182*$B$7/100</f>
        <v>0.73286461214377</v>
      </c>
      <c r="D182" s="75" t="n">
        <f aca="false">E182-C182</f>
        <v>9.36013538785623</v>
      </c>
      <c r="E182" s="75" t="n">
        <f aca="false">E181</f>
        <v>10.093</v>
      </c>
      <c r="G182" s="85" t="s">
        <v>18</v>
      </c>
      <c r="H182" s="78" t="n">
        <f aca="false">H181-J181</f>
        <v>-0.349107189202586</v>
      </c>
      <c r="I182" s="132"/>
      <c r="J182" s="132"/>
      <c r="K182" s="132" t="n">
        <f aca="false">SUM(K137:K181)</f>
        <v>474.3</v>
      </c>
      <c r="M182" s="97"/>
      <c r="N182" s="97"/>
      <c r="O182" s="100"/>
      <c r="P182" s="100"/>
      <c r="Q182" s="100"/>
    </row>
    <row r="183" customFormat="false" ht="13.8" hidden="false" customHeight="false" outlineLevel="0" collapsed="false">
      <c r="A183" s="85" t="s">
        <v>18</v>
      </c>
      <c r="B183" s="101" t="n">
        <f aca="false">B182-D182</f>
        <v>-0.256227162467779</v>
      </c>
      <c r="C183" s="138"/>
      <c r="D183" s="138"/>
      <c r="E183" s="103" t="n">
        <f aca="false">SUM(E137:E182)</f>
        <v>464.2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6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O17" activeCellId="0" sqref="O17:O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10.87"/>
    <col collapsed="false" customWidth="true" hidden="false" outlineLevel="0" max="7" min="7" style="0" width="6.21"/>
    <col collapsed="false" customWidth="true" hidden="false" outlineLevel="0" max="8" min="8" style="0" width="16.32"/>
    <col collapsed="false" customWidth="true" hidden="false" outlineLevel="0" max="14" min="14" style="0" width="5.21"/>
    <col collapsed="false" customWidth="true" hidden="false" outlineLevel="0" max="15" min="15" style="0" width="16.32"/>
    <col collapsed="false" customWidth="true" hidden="false" outlineLevel="0" max="21" min="21" style="0" width="5.1"/>
    <col collapsed="false" customWidth="true" hidden="false" outlineLevel="0" max="22" min="22" style="0" width="16.88"/>
    <col collapsed="false" customWidth="true" hidden="false" outlineLevel="0" max="23" min="23" style="0" width="6.99"/>
    <col collapsed="false" customWidth="true" hidden="false" outlineLevel="0" max="24" min="24" style="0" width="6.21"/>
    <col collapsed="false" customWidth="true" hidden="false" outlineLevel="0" max="25" min="25" style="0" width="5.87"/>
    <col collapsed="false" customWidth="true" hidden="false" outlineLevel="0" max="27" min="27" style="0" width="21.32"/>
    <col collapsed="false" customWidth="true" hidden="false" outlineLevel="0" max="31" min="31" style="0" width="17.55"/>
    <col collapsed="false" customWidth="true" hidden="false" outlineLevel="0" max="32" min="32" style="0" width="14.87"/>
  </cols>
  <sheetData>
    <row r="1" customFormat="false" ht="13.2" hidden="false" customHeight="false" outlineLevel="0" collapsed="false">
      <c r="AA1" s="53"/>
      <c r="AB1" s="53"/>
      <c r="AE1" s="0" t="s">
        <v>23</v>
      </c>
      <c r="AJ1" s="6" t="s">
        <v>24</v>
      </c>
    </row>
    <row r="2" customFormat="false" ht="13.2" hidden="false" customHeight="false" outlineLevel="0" collapsed="false">
      <c r="A2" s="67" t="s">
        <v>0</v>
      </c>
      <c r="B2" s="0" t="s">
        <v>25</v>
      </c>
      <c r="H2" s="2" t="s">
        <v>1</v>
      </c>
      <c r="I2" s="0" t="s">
        <v>25</v>
      </c>
      <c r="O2" s="3" t="s">
        <v>2</v>
      </c>
      <c r="P2" s="0" t="s">
        <v>25</v>
      </c>
      <c r="AA2" s="139" t="s">
        <v>26</v>
      </c>
      <c r="AB2" s="30" t="n">
        <v>4.2</v>
      </c>
      <c r="AE2" s="53" t="s">
        <v>27</v>
      </c>
      <c r="AF2" s="53" t="s">
        <v>28</v>
      </c>
      <c r="AG2" s="53" t="s">
        <v>29</v>
      </c>
      <c r="AJ2" s="6" t="n">
        <v>6000</v>
      </c>
    </row>
    <row r="3" customFormat="false" ht="13.2" hidden="false" customHeight="false" outlineLevel="0" collapsed="false">
      <c r="A3" s="6"/>
      <c r="B3" s="6" t="n">
        <v>20</v>
      </c>
      <c r="C3" s="6" t="n">
        <v>25</v>
      </c>
      <c r="D3" s="6" t="n">
        <v>30</v>
      </c>
      <c r="E3" s="30" t="n">
        <v>40</v>
      </c>
      <c r="F3" s="30" t="n">
        <v>50</v>
      </c>
      <c r="H3" s="6"/>
      <c r="I3" s="6" t="n">
        <v>20</v>
      </c>
      <c r="J3" s="6" t="n">
        <v>25</v>
      </c>
      <c r="K3" s="6" t="n">
        <v>30</v>
      </c>
      <c r="L3" s="30" t="n">
        <v>40</v>
      </c>
      <c r="M3" s="30" t="n">
        <v>50</v>
      </c>
      <c r="O3" s="6"/>
      <c r="P3" s="6" t="n">
        <v>20</v>
      </c>
      <c r="Q3" s="6" t="n">
        <v>25</v>
      </c>
      <c r="R3" s="6" t="n">
        <v>30</v>
      </c>
      <c r="S3" s="30" t="n">
        <v>40</v>
      </c>
      <c r="T3" s="30" t="n">
        <v>50</v>
      </c>
      <c r="W3" s="67" t="s">
        <v>30</v>
      </c>
      <c r="X3" s="2" t="s">
        <v>31</v>
      </c>
      <c r="Y3" s="3" t="s">
        <v>32</v>
      </c>
      <c r="AA3" s="139" t="s">
        <v>33</v>
      </c>
      <c r="AB3" s="30" t="n">
        <v>3.3</v>
      </c>
      <c r="AE3" s="6" t="s">
        <v>34</v>
      </c>
      <c r="AF3" s="7" t="n">
        <v>1600</v>
      </c>
      <c r="AG3" s="6"/>
    </row>
    <row r="4" customFormat="false" ht="26.4" hidden="false" customHeight="false" outlineLevel="0" collapsed="false">
      <c r="A4" s="139" t="s">
        <v>35</v>
      </c>
      <c r="B4" s="140" t="n">
        <f aca="false">Installments!E14</f>
        <v>13.8</v>
      </c>
      <c r="C4" s="140" t="n">
        <f aca="false">Installments!E36</f>
        <v>12.2</v>
      </c>
      <c r="D4" s="140" t="n">
        <f aca="false">Installments!E63</f>
        <v>11.32</v>
      </c>
      <c r="E4" s="140" t="n">
        <f aca="false">Installments!E95</f>
        <v>10.45</v>
      </c>
      <c r="F4" s="140" t="n">
        <f aca="false">Installments!E137</f>
        <v>10.093</v>
      </c>
      <c r="G4" s="53"/>
      <c r="H4" s="139" t="s">
        <v>35</v>
      </c>
      <c r="I4" s="140" t="n">
        <f aca="false">Installments!K14</f>
        <v>14.86</v>
      </c>
      <c r="J4" s="140" t="n">
        <f aca="false">Installments!K36</f>
        <v>12.97</v>
      </c>
      <c r="K4" s="140" t="n">
        <f aca="false">Installments!K63</f>
        <v>11.94</v>
      </c>
      <c r="L4" s="140" t="n">
        <f aca="false">Installments!K95</f>
        <v>10.945</v>
      </c>
      <c r="M4" s="140" t="n">
        <f aca="false">Installments!K137</f>
        <v>10.54</v>
      </c>
      <c r="N4" s="53"/>
      <c r="O4" s="139" t="s">
        <v>35</v>
      </c>
      <c r="P4" s="140" t="n">
        <f aca="false">Installments!Q14</f>
        <v>16.1</v>
      </c>
      <c r="Q4" s="140" t="n">
        <f aca="false">Installments!Q36</f>
        <v>13.82</v>
      </c>
      <c r="R4" s="140" t="n">
        <f aca="false">Installments!Q63</f>
        <v>12.62</v>
      </c>
      <c r="S4" s="140" t="n">
        <f aca="false">Installments!Q95</f>
        <v>11.47</v>
      </c>
      <c r="T4" s="140" t="n">
        <f aca="false">Installments!Q137</f>
        <v>11.012</v>
      </c>
      <c r="V4" s="141" t="s">
        <v>36</v>
      </c>
      <c r="W4" s="142" t="n">
        <v>1.2</v>
      </c>
      <c r="X4" s="143" t="n">
        <v>1.6</v>
      </c>
      <c r="Y4" s="144" t="n">
        <v>4.75</v>
      </c>
      <c r="AA4" s="145" t="s">
        <v>37</v>
      </c>
      <c r="AB4" s="146" t="n">
        <f aca="false">AF12</f>
        <v>39.9021934583333</v>
      </c>
      <c r="AE4" s="141" t="s">
        <v>38</v>
      </c>
      <c r="AF4" s="7" t="n">
        <v>6000</v>
      </c>
      <c r="AG4" s="6"/>
    </row>
    <row r="5" customFormat="false" ht="26.4" hidden="false" customHeight="false" outlineLevel="0" collapsed="false">
      <c r="A5" s="139" t="s">
        <v>39</v>
      </c>
      <c r="B5" s="32" t="n">
        <f aca="false">$W$4*1000000/$AJ$2*B4/100</f>
        <v>27.6</v>
      </c>
      <c r="C5" s="32" t="n">
        <f aca="false">$W$4*1000000/$AJ$2*C4/100</f>
        <v>24.4</v>
      </c>
      <c r="D5" s="32" t="n">
        <f aca="false">$W$4*1000000/$AJ$2*D4/100</f>
        <v>22.64</v>
      </c>
      <c r="E5" s="32" t="n">
        <f aca="false">$W$4*1000000/$AJ$2*E4/100</f>
        <v>20.9</v>
      </c>
      <c r="F5" s="32" t="n">
        <f aca="false">$W$4*1000000/$AJ$2*F4/100</f>
        <v>20.186</v>
      </c>
      <c r="G5" s="53"/>
      <c r="H5" s="139" t="s">
        <v>39</v>
      </c>
      <c r="I5" s="32" t="n">
        <f aca="false">$X$4*1000000/$AJ$2*I4/100</f>
        <v>39.6266666666667</v>
      </c>
      <c r="J5" s="32" t="n">
        <f aca="false">$X$4*1000000/$AJ$2*J4/100</f>
        <v>34.5866666666667</v>
      </c>
      <c r="K5" s="32" t="n">
        <f aca="false">$X$4*1000000/$AJ$2*K4/100</f>
        <v>31.84</v>
      </c>
      <c r="L5" s="32" t="n">
        <f aca="false">$X$4*1000000/$AJ$2*L4/100</f>
        <v>29.1866666666667</v>
      </c>
      <c r="M5" s="32" t="n">
        <f aca="false">$X$4*1000000/$AJ$2*M4/100</f>
        <v>28.1066666666667</v>
      </c>
      <c r="N5" s="53"/>
      <c r="O5" s="139" t="s">
        <v>39</v>
      </c>
      <c r="P5" s="32" t="n">
        <f aca="false">$Y$4*1000000/$AJ$2*P4/100</f>
        <v>127.458333333333</v>
      </c>
      <c r="Q5" s="32" t="n">
        <f aca="false">$Y$4*1000000/$AJ$2*Q4/100</f>
        <v>109.408333333333</v>
      </c>
      <c r="R5" s="32" t="n">
        <f aca="false">$Y$4*1000000/$AJ$2*R4/100</f>
        <v>99.9083333333333</v>
      </c>
      <c r="S5" s="32" t="n">
        <f aca="false">$Y$4*1000000/$AJ$2*S4/100</f>
        <v>90.8041666666667</v>
      </c>
      <c r="T5" s="32" t="n">
        <f aca="false">$Y$4*1000000/$AJ$2*T4/100</f>
        <v>87.1783333333333</v>
      </c>
      <c r="V5" s="141" t="s">
        <v>40</v>
      </c>
      <c r="W5" s="142" t="n">
        <v>32</v>
      </c>
      <c r="X5" s="143" t="n">
        <v>35</v>
      </c>
      <c r="Y5" s="147" t="n">
        <f aca="false">AB5</f>
        <v>131.6772384125</v>
      </c>
      <c r="AA5" s="145" t="s">
        <v>41</v>
      </c>
      <c r="AB5" s="148" t="n">
        <f aca="false">AB4*$AB$3</f>
        <v>131.6772384125</v>
      </c>
      <c r="AE5" s="6" t="s">
        <v>42</v>
      </c>
      <c r="AF5" s="7" t="n">
        <f aca="false">AF3*AF4</f>
        <v>9600000</v>
      </c>
      <c r="AG5" s="6"/>
    </row>
    <row r="6" customFormat="false" ht="26.4" hidden="false" customHeight="false" outlineLevel="0" collapsed="false">
      <c r="A6" s="139" t="s">
        <v>43</v>
      </c>
      <c r="B6" s="32" t="n">
        <f aca="false">B5*$AB$2</f>
        <v>115.92</v>
      </c>
      <c r="C6" s="32" t="n">
        <f aca="false">C5*$AB$2</f>
        <v>102.48</v>
      </c>
      <c r="D6" s="32" t="n">
        <f aca="false">D5*$AB$2</f>
        <v>95.088</v>
      </c>
      <c r="E6" s="32" t="n">
        <f aca="false">E5*$AB$2</f>
        <v>87.78</v>
      </c>
      <c r="F6" s="32" t="n">
        <f aca="false">F5*$AB$2</f>
        <v>84.7812</v>
      </c>
      <c r="G6" s="53"/>
      <c r="H6" s="139" t="s">
        <v>43</v>
      </c>
      <c r="I6" s="32" t="n">
        <f aca="false">I5*$AB$2</f>
        <v>166.432</v>
      </c>
      <c r="J6" s="32" t="n">
        <f aca="false">J5*$AB$2</f>
        <v>145.264</v>
      </c>
      <c r="K6" s="32" t="n">
        <f aca="false">K5*$AB$2</f>
        <v>133.728</v>
      </c>
      <c r="L6" s="32" t="n">
        <f aca="false">L5*$AB$2</f>
        <v>122.584</v>
      </c>
      <c r="M6" s="32" t="n">
        <f aca="false">M5*$AB$2</f>
        <v>118.048</v>
      </c>
      <c r="N6" s="53"/>
      <c r="O6" s="139" t="s">
        <v>43</v>
      </c>
      <c r="P6" s="32" t="n">
        <f aca="false">P5*$AB$2</f>
        <v>535.325</v>
      </c>
      <c r="Q6" s="32" t="n">
        <f aca="false">Q5*$AB$2</f>
        <v>459.515</v>
      </c>
      <c r="R6" s="32" t="n">
        <f aca="false">R5*$AB$2</f>
        <v>419.615</v>
      </c>
      <c r="S6" s="32" t="n">
        <f aca="false">S5*$AB$2</f>
        <v>381.3775</v>
      </c>
      <c r="T6" s="32" t="n">
        <f aca="false">T5*$AB$2</f>
        <v>366.149</v>
      </c>
      <c r="V6" s="141" t="s">
        <v>44</v>
      </c>
      <c r="W6" s="142" t="n">
        <v>157</v>
      </c>
      <c r="X6" s="143" t="n">
        <v>104</v>
      </c>
      <c r="Y6" s="144" t="n">
        <f aca="false">AB6*$AB$3</f>
        <v>49.5</v>
      </c>
      <c r="AA6" s="145" t="s">
        <v>45</v>
      </c>
      <c r="AB6" s="149" t="n">
        <v>15</v>
      </c>
      <c r="AE6" s="6" t="s">
        <v>46</v>
      </c>
      <c r="AF6" s="7" t="n">
        <v>250</v>
      </c>
      <c r="AG6" s="6"/>
    </row>
    <row r="7" customFormat="false" ht="26.4" hidden="false" customHeight="false" outlineLevel="0" collapsed="false">
      <c r="A7" s="139" t="s">
        <v>47</v>
      </c>
      <c r="B7" s="150" t="n">
        <f aca="false">$W$5</f>
        <v>32</v>
      </c>
      <c r="C7" s="150" t="n">
        <f aca="false">$W$5</f>
        <v>32</v>
      </c>
      <c r="D7" s="150" t="n">
        <f aca="false">$W$5</f>
        <v>32</v>
      </c>
      <c r="E7" s="150" t="n">
        <f aca="false">$W$5</f>
        <v>32</v>
      </c>
      <c r="F7" s="150" t="n">
        <f aca="false">$W$5</f>
        <v>32</v>
      </c>
      <c r="G7" s="53"/>
      <c r="H7" s="139" t="s">
        <v>47</v>
      </c>
      <c r="I7" s="150" t="n">
        <f aca="false">$X$5</f>
        <v>35</v>
      </c>
      <c r="J7" s="150" t="n">
        <f aca="false">$X$5</f>
        <v>35</v>
      </c>
      <c r="K7" s="150" t="n">
        <f aca="false">$X$5</f>
        <v>35</v>
      </c>
      <c r="L7" s="150" t="n">
        <f aca="false">$X$5</f>
        <v>35</v>
      </c>
      <c r="M7" s="150" t="n">
        <f aca="false">$X$5</f>
        <v>35</v>
      </c>
      <c r="N7" s="53"/>
      <c r="O7" s="139" t="s">
        <v>47</v>
      </c>
      <c r="P7" s="150" t="n">
        <f aca="false">$Y$5</f>
        <v>131.6772384125</v>
      </c>
      <c r="Q7" s="150" t="n">
        <f aca="false">$Y$5</f>
        <v>131.6772384125</v>
      </c>
      <c r="R7" s="150" t="n">
        <f aca="false">$Y$5</f>
        <v>131.6772384125</v>
      </c>
      <c r="S7" s="150" t="n">
        <f aca="false">$Y$5</f>
        <v>131.6772384125</v>
      </c>
      <c r="T7" s="150" t="n">
        <f aca="false">$Y$5</f>
        <v>131.6772384125</v>
      </c>
      <c r="V7" s="151" t="s">
        <v>48</v>
      </c>
      <c r="W7" s="152" t="n">
        <v>8</v>
      </c>
      <c r="X7" s="152" t="n">
        <v>8</v>
      </c>
      <c r="Y7" s="152" t="n">
        <v>8</v>
      </c>
      <c r="AE7" s="6" t="s">
        <v>49</v>
      </c>
      <c r="AF7" s="7" t="n">
        <f aca="false">AF6*AF3*1000</f>
        <v>400000000</v>
      </c>
      <c r="AG7" s="6"/>
    </row>
    <row r="8" customFormat="false" ht="13.2" hidden="false" customHeight="false" outlineLevel="0" collapsed="false">
      <c r="A8" s="139" t="s">
        <v>44</v>
      </c>
      <c r="B8" s="30" t="n">
        <f aca="false">$W$6</f>
        <v>157</v>
      </c>
      <c r="C8" s="30" t="n">
        <f aca="false">$W$6</f>
        <v>157</v>
      </c>
      <c r="D8" s="30" t="n">
        <f aca="false">$W$6</f>
        <v>157</v>
      </c>
      <c r="E8" s="30" t="n">
        <f aca="false">$W$6</f>
        <v>157</v>
      </c>
      <c r="F8" s="30" t="n">
        <f aca="false">$W$6</f>
        <v>157</v>
      </c>
      <c r="G8" s="53"/>
      <c r="H8" s="139" t="s">
        <v>44</v>
      </c>
      <c r="I8" s="30" t="n">
        <f aca="false">$X$6</f>
        <v>104</v>
      </c>
      <c r="J8" s="30" t="n">
        <f aca="false">$X$6</f>
        <v>104</v>
      </c>
      <c r="K8" s="30" t="n">
        <f aca="false">$X$6</f>
        <v>104</v>
      </c>
      <c r="L8" s="30" t="n">
        <f aca="false">$X$6</f>
        <v>104</v>
      </c>
      <c r="M8" s="30" t="n">
        <f aca="false">$X$6</f>
        <v>104</v>
      </c>
      <c r="N8" s="53"/>
      <c r="O8" s="139" t="s">
        <v>44</v>
      </c>
      <c r="P8" s="30" t="n">
        <f aca="false">$Y$6</f>
        <v>49.5</v>
      </c>
      <c r="Q8" s="30" t="n">
        <f aca="false">$Y$6</f>
        <v>49.5</v>
      </c>
      <c r="R8" s="30" t="n">
        <f aca="false">$Y$6</f>
        <v>49.5</v>
      </c>
      <c r="S8" s="30" t="n">
        <f aca="false">$Y$6</f>
        <v>49.5</v>
      </c>
      <c r="T8" s="30" t="n">
        <f aca="false">$Y$6</f>
        <v>49.5</v>
      </c>
      <c r="V8" s="139"/>
      <c r="W8" s="30"/>
      <c r="X8" s="30"/>
      <c r="Y8" s="30"/>
      <c r="AE8" s="6" t="s">
        <v>50</v>
      </c>
      <c r="AF8" s="7" t="n">
        <f aca="false">AF7/AF5</f>
        <v>41.6666666666667</v>
      </c>
      <c r="AG8" s="11" t="n">
        <f aca="false">25*(1.03)^4</f>
        <v>28.13772025</v>
      </c>
    </row>
    <row r="9" customFormat="false" ht="39.6" hidden="false" customHeight="false" outlineLevel="0" collapsed="false">
      <c r="A9" s="153" t="s">
        <v>51</v>
      </c>
      <c r="B9" s="154" t="n">
        <f aca="false">SUM(B6:B8)</f>
        <v>304.92</v>
      </c>
      <c r="C9" s="154" t="n">
        <f aca="false">SUM(C6:C8)</f>
        <v>291.48</v>
      </c>
      <c r="D9" s="154" t="n">
        <f aca="false">SUM(D6:D8)</f>
        <v>284.088</v>
      </c>
      <c r="E9" s="154" t="n">
        <f aca="false">SUM(E6:E8)</f>
        <v>276.78</v>
      </c>
      <c r="F9" s="154" t="n">
        <f aca="false">SUM(F6:F8)</f>
        <v>273.7812</v>
      </c>
      <c r="G9" s="53"/>
      <c r="H9" s="153" t="s">
        <v>51</v>
      </c>
      <c r="I9" s="155" t="n">
        <f aca="false">SUM(I6:I8)</f>
        <v>305.432</v>
      </c>
      <c r="J9" s="155" t="n">
        <f aca="false">SUM(J6:J8)</f>
        <v>284.264</v>
      </c>
      <c r="K9" s="155" t="n">
        <f aca="false">SUM(K6:K8)</f>
        <v>272.728</v>
      </c>
      <c r="L9" s="155" t="n">
        <f aca="false">SUM(L6:L8)</f>
        <v>261.584</v>
      </c>
      <c r="M9" s="155" t="n">
        <f aca="false">SUM(M6:M8)</f>
        <v>257.048</v>
      </c>
      <c r="N9" s="53"/>
      <c r="O9" s="153" t="s">
        <v>51</v>
      </c>
      <c r="P9" s="156" t="n">
        <f aca="false">SUM(P6:P8)</f>
        <v>716.5022384125</v>
      </c>
      <c r="Q9" s="156" t="n">
        <f aca="false">SUM(Q6:Q8)</f>
        <v>640.6922384125</v>
      </c>
      <c r="R9" s="156" t="n">
        <f aca="false">SUM(R6:R8)</f>
        <v>600.7922384125</v>
      </c>
      <c r="S9" s="156" t="n">
        <f aca="false">SUM(S6:S8)</f>
        <v>562.5547384125</v>
      </c>
      <c r="T9" s="156" t="n">
        <f aca="false">SUM(T6:T8)</f>
        <v>547.3262384125</v>
      </c>
      <c r="V9" s="157"/>
      <c r="AE9" s="6" t="s">
        <v>52</v>
      </c>
      <c r="AF9" s="7" t="n">
        <v>5</v>
      </c>
      <c r="AG9" s="6" t="n">
        <v>5</v>
      </c>
    </row>
    <row r="10" s="53" customFormat="true" ht="26.4" hidden="false" customHeight="false" outlineLevel="0" collapsed="false">
      <c r="A10" s="151" t="s">
        <v>53</v>
      </c>
      <c r="B10" s="32"/>
      <c r="C10" s="32"/>
      <c r="D10" s="32"/>
      <c r="E10" s="32"/>
      <c r="F10" s="32"/>
      <c r="H10" s="151" t="s">
        <v>53</v>
      </c>
      <c r="I10" s="32"/>
      <c r="J10" s="32"/>
      <c r="K10" s="32"/>
      <c r="L10" s="32"/>
      <c r="M10" s="32"/>
      <c r="O10" s="151" t="s">
        <v>53</v>
      </c>
      <c r="P10" s="32"/>
      <c r="Q10" s="32"/>
      <c r="R10" s="32"/>
      <c r="S10" s="32"/>
      <c r="T10" s="32"/>
      <c r="V10" s="158"/>
      <c r="AE10" s="30"/>
      <c r="AF10" s="32"/>
      <c r="AG10" s="30"/>
    </row>
    <row r="11" customFormat="false" ht="26.4" hidden="false" customHeight="false" outlineLevel="0" collapsed="false">
      <c r="A11" s="139" t="s">
        <v>54</v>
      </c>
      <c r="B11" s="150" t="n">
        <f aca="false">$W$7*$AB$2*0.5</f>
        <v>16.8</v>
      </c>
      <c r="C11" s="150" t="n">
        <f aca="false">$W$7*$AB$2*0.5</f>
        <v>16.8</v>
      </c>
      <c r="D11" s="150" t="n">
        <f aca="false">$W$7*$AB$2*0.5</f>
        <v>16.8</v>
      </c>
      <c r="E11" s="150" t="n">
        <f aca="false">$W$7*$AB$2*0.5</f>
        <v>16.8</v>
      </c>
      <c r="F11" s="150" t="n">
        <f aca="false">$W$7*$AB$2*0.5</f>
        <v>16.8</v>
      </c>
      <c r="G11" s="53"/>
      <c r="H11" s="139" t="s">
        <v>54</v>
      </c>
      <c r="I11" s="150" t="n">
        <f aca="false">$X$7*$AB$2*0.85</f>
        <v>28.56</v>
      </c>
      <c r="J11" s="150" t="n">
        <f aca="false">$X$7*$AB$2*0.85</f>
        <v>28.56</v>
      </c>
      <c r="K11" s="150" t="n">
        <f aca="false">$X$7*$AB$2*0.85</f>
        <v>28.56</v>
      </c>
      <c r="L11" s="150" t="n">
        <f aca="false">$X$7*$AB$2*0.85</f>
        <v>28.56</v>
      </c>
      <c r="M11" s="150" t="n">
        <f aca="false">$X$7*$AB$2*0.85</f>
        <v>28.56</v>
      </c>
      <c r="N11" s="53"/>
      <c r="O11" s="139" t="s">
        <v>54</v>
      </c>
      <c r="P11" s="30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V11" s="157"/>
      <c r="AE11" s="6" t="s">
        <v>55</v>
      </c>
      <c r="AF11" s="7" t="n">
        <f aca="false">SUM(AF8:AF9)</f>
        <v>46.6666666666667</v>
      </c>
      <c r="AG11" s="7" t="n">
        <f aca="false">SUM(AG8:AG9)</f>
        <v>33.13772025</v>
      </c>
    </row>
    <row r="12" customFormat="false" ht="13.2" hidden="false" customHeight="false" outlineLevel="0" collapsed="false">
      <c r="A12" s="30" t="s">
        <v>56</v>
      </c>
      <c r="B12" s="32" t="n">
        <f aca="false">SUM(B9:B11)</f>
        <v>321.72</v>
      </c>
      <c r="C12" s="32" t="n">
        <f aca="false">SUM(C9:C11)</f>
        <v>308.28</v>
      </c>
      <c r="D12" s="32" t="n">
        <f aca="false">SUM(D9:D11)</f>
        <v>300.888</v>
      </c>
      <c r="E12" s="32" t="n">
        <f aca="false">SUM(E9:E11)</f>
        <v>293.58</v>
      </c>
      <c r="F12" s="32" t="n">
        <f aca="false">SUM(F9:F11)</f>
        <v>290.5812</v>
      </c>
      <c r="G12" s="53"/>
      <c r="H12" s="30" t="s">
        <v>56</v>
      </c>
      <c r="I12" s="32" t="n">
        <f aca="false">SUM(I9:I11)</f>
        <v>333.992</v>
      </c>
      <c r="J12" s="32" t="n">
        <f aca="false">SUM(J9:J11)</f>
        <v>312.824</v>
      </c>
      <c r="K12" s="32" t="n">
        <f aca="false">SUM(K9:K11)</f>
        <v>301.288</v>
      </c>
      <c r="L12" s="32" t="n">
        <f aca="false">SUM(L9:L11)</f>
        <v>290.144</v>
      </c>
      <c r="M12" s="32" t="n">
        <f aca="false">SUM(M9:M11)</f>
        <v>285.608</v>
      </c>
      <c r="N12" s="53"/>
      <c r="O12" s="30" t="s">
        <v>56</v>
      </c>
      <c r="P12" s="32" t="n">
        <f aca="false">SUM(P9:P11)</f>
        <v>716.5022384125</v>
      </c>
      <c r="Q12" s="32" t="n">
        <f aca="false">SUM(Q9:Q11)</f>
        <v>640.6922384125</v>
      </c>
      <c r="R12" s="32" t="n">
        <f aca="false">SUM(R9:R11)</f>
        <v>600.7922384125</v>
      </c>
      <c r="S12" s="32" t="n">
        <f aca="false">SUM(S9:S11)</f>
        <v>562.5547384125</v>
      </c>
      <c r="T12" s="32" t="n">
        <f aca="false">SUM(T9:T11)</f>
        <v>547.3262384125</v>
      </c>
      <c r="V12" s="157"/>
      <c r="AE12" s="30" t="s">
        <v>57</v>
      </c>
      <c r="AF12" s="159" t="n">
        <f aca="false">(AF11+AG11)/2</f>
        <v>39.9021934583333</v>
      </c>
      <c r="AG12" s="159"/>
    </row>
    <row r="13" customFormat="false" ht="52.8" hidden="false" customHeight="false" outlineLevel="0" collapsed="false">
      <c r="A13" s="160" t="s">
        <v>58</v>
      </c>
      <c r="B13" s="32" t="n">
        <f aca="false">(P12-B9)/$AB$2</f>
        <v>97.9957710505952</v>
      </c>
      <c r="C13" s="32" t="n">
        <f aca="false">(Q12-C9)/$AB$2</f>
        <v>83.1457710505952</v>
      </c>
      <c r="D13" s="32" t="n">
        <f aca="false">(R12-D9)/$AB$2</f>
        <v>75.4057710505952</v>
      </c>
      <c r="E13" s="32" t="n">
        <f aca="false">(S12-E9)/$AB$2</f>
        <v>68.0416043839286</v>
      </c>
      <c r="F13" s="32" t="n">
        <f aca="false">(T12-F9)/$AB$2</f>
        <v>65.1297710505953</v>
      </c>
      <c r="G13" s="53"/>
      <c r="H13" s="160" t="s">
        <v>58</v>
      </c>
      <c r="I13" s="32" t="n">
        <f aca="false">(P12-I9)/$AB$2</f>
        <v>97.8738662886905</v>
      </c>
      <c r="J13" s="32" t="n">
        <f aca="false">(Q12-J9)/$AB$2</f>
        <v>84.8638662886905</v>
      </c>
      <c r="K13" s="32" t="n">
        <f aca="false">(R12-K9)/$AB$2</f>
        <v>78.1105329553571</v>
      </c>
      <c r="L13" s="32" t="n">
        <f aca="false">(S12-L9)/$AB$2</f>
        <v>71.6596996220238</v>
      </c>
      <c r="M13" s="32" t="n">
        <f aca="false">(T12-M9)/$AB$2</f>
        <v>69.1138662886905</v>
      </c>
      <c r="N13" s="53"/>
      <c r="O13" s="160" t="s">
        <v>58</v>
      </c>
      <c r="P13" s="32"/>
      <c r="Q13" s="32"/>
      <c r="R13" s="32"/>
      <c r="S13" s="32"/>
      <c r="T13" s="32"/>
    </row>
    <row r="14" customFormat="false" ht="26.4" hidden="false" customHeight="false" outlineLevel="0" collapsed="false">
      <c r="A14" s="139" t="s">
        <v>59</v>
      </c>
      <c r="B14" s="150" t="n">
        <f aca="false">B13*$AB$2</f>
        <v>411.5822384125</v>
      </c>
      <c r="C14" s="150" t="n">
        <f aca="false">C13*$AB$2</f>
        <v>349.2122384125</v>
      </c>
      <c r="D14" s="150" t="n">
        <f aca="false">D13*$AB$2</f>
        <v>316.7042384125</v>
      </c>
      <c r="E14" s="150" t="n">
        <f aca="false">E13*$AB$2</f>
        <v>285.7747384125</v>
      </c>
      <c r="F14" s="150" t="n">
        <f aca="false">F13*$AB$2</f>
        <v>273.5450384125</v>
      </c>
      <c r="G14" s="53"/>
      <c r="H14" s="139" t="s">
        <v>59</v>
      </c>
      <c r="I14" s="150" t="n">
        <f aca="false">I13*$AB$2</f>
        <v>411.0702384125</v>
      </c>
      <c r="J14" s="150" t="n">
        <f aca="false">$W$8*$AB$2*0.5</f>
        <v>0</v>
      </c>
      <c r="K14" s="150" t="n">
        <f aca="false">$W$8*$AB$2*0.5</f>
        <v>0</v>
      </c>
      <c r="L14" s="150" t="n">
        <f aca="false">$W$8*$AB$2*0.5</f>
        <v>0</v>
      </c>
      <c r="M14" s="150" t="n">
        <f aca="false">$W$8*$AB$2*0.5</f>
        <v>0</v>
      </c>
      <c r="N14" s="53"/>
      <c r="O14" s="139" t="s">
        <v>59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0</v>
      </c>
    </row>
    <row r="15" customFormat="false" ht="13.2" hidden="false" customHeight="false" outlineLevel="0" collapsed="false">
      <c r="A15" s="30" t="s">
        <v>60</v>
      </c>
      <c r="B15" s="32" t="n">
        <f aca="false">B9+B14</f>
        <v>716.5022384125</v>
      </c>
      <c r="C15" s="32" t="n">
        <f aca="false">C9+C14</f>
        <v>640.6922384125</v>
      </c>
      <c r="D15" s="32" t="n">
        <f aca="false">D9+D14</f>
        <v>600.7922384125</v>
      </c>
      <c r="E15" s="32" t="n">
        <f aca="false">E9+E14</f>
        <v>562.5547384125</v>
      </c>
      <c r="F15" s="32" t="n">
        <f aca="false">F9+F14</f>
        <v>547.3262384125</v>
      </c>
      <c r="G15" s="53"/>
      <c r="H15" s="30" t="s">
        <v>60</v>
      </c>
      <c r="I15" s="32" t="n">
        <f aca="false">I9+I14</f>
        <v>716.5022384125</v>
      </c>
      <c r="J15" s="32" t="n">
        <f aca="false">J9+J14</f>
        <v>284.264</v>
      </c>
      <c r="K15" s="32" t="n">
        <f aca="false">K9+K14</f>
        <v>272.728</v>
      </c>
      <c r="L15" s="32" t="n">
        <f aca="false">L9+L14</f>
        <v>261.584</v>
      </c>
      <c r="M15" s="32" t="n">
        <f aca="false">M9+M14</f>
        <v>257.048</v>
      </c>
      <c r="N15" s="53"/>
      <c r="O15" s="30" t="s">
        <v>60</v>
      </c>
      <c r="P15" s="32" t="n">
        <f aca="false">SUM(P12:P14)</f>
        <v>716.5022384125</v>
      </c>
      <c r="Q15" s="32" t="n">
        <f aca="false">SUM(Q12:Q14)</f>
        <v>640.6922384125</v>
      </c>
      <c r="R15" s="32" t="n">
        <f aca="false">SUM(R12:R14)</f>
        <v>600.7922384125</v>
      </c>
      <c r="S15" s="32" t="n">
        <f aca="false">SUM(S12:S14)</f>
        <v>562.5547384125</v>
      </c>
      <c r="T15" s="32" t="n">
        <f aca="false">SUM(T12:T14)</f>
        <v>547.3262384125</v>
      </c>
    </row>
    <row r="16" customFormat="false" ht="13.2" hidden="false" customHeight="false" outlineLevel="0" collapsed="false">
      <c r="A16" s="20"/>
      <c r="B16" s="36"/>
      <c r="C16" s="36"/>
      <c r="D16" s="36"/>
      <c r="E16" s="36"/>
      <c r="F16" s="36"/>
      <c r="G16" s="53"/>
      <c r="H16" s="20"/>
      <c r="I16" s="36"/>
      <c r="J16" s="36"/>
      <c r="K16" s="36"/>
      <c r="L16" s="36"/>
      <c r="M16" s="36"/>
      <c r="N16" s="53"/>
      <c r="O16" s="20"/>
      <c r="P16" s="36"/>
      <c r="Q16" s="36"/>
      <c r="R16" s="36"/>
      <c r="S16" s="36"/>
      <c r="T16" s="36"/>
    </row>
    <row r="17" customFormat="false" ht="13.2" hidden="false" customHeight="false" outlineLevel="0" collapsed="false">
      <c r="A17" s="161" t="s">
        <v>61</v>
      </c>
      <c r="B17" s="36"/>
      <c r="C17" s="36"/>
      <c r="D17" s="36"/>
      <c r="E17" s="36"/>
      <c r="F17" s="36"/>
      <c r="G17" s="53"/>
      <c r="H17" s="20"/>
      <c r="I17" s="36"/>
      <c r="J17" s="36"/>
      <c r="K17" s="36"/>
      <c r="L17" s="36"/>
      <c r="M17" s="36"/>
      <c r="N17" s="53"/>
      <c r="O17" s="36"/>
      <c r="P17" s="36"/>
      <c r="Q17" s="36"/>
      <c r="R17" s="36"/>
      <c r="S17" s="36"/>
      <c r="T17" s="36"/>
    </row>
    <row r="18" customFormat="false" ht="13.2" hidden="false" customHeight="false" outlineLevel="0" collapsed="false">
      <c r="A18" s="20"/>
      <c r="B18" s="36"/>
      <c r="C18" s="36"/>
      <c r="D18" s="36"/>
      <c r="E18" s="36"/>
      <c r="F18" s="36"/>
      <c r="G18" s="53"/>
      <c r="H18" s="20"/>
      <c r="I18" s="36"/>
      <c r="J18" s="36"/>
      <c r="K18" s="36"/>
      <c r="L18" s="36"/>
      <c r="M18" s="36"/>
      <c r="N18" s="53"/>
      <c r="O18" s="20"/>
      <c r="P18" s="36"/>
      <c r="Q18" s="36"/>
      <c r="R18" s="36"/>
      <c r="S18" s="36"/>
      <c r="T18" s="36"/>
    </row>
    <row r="19" customFormat="false" ht="13.2" hidden="false" customHeight="false" outlineLevel="0" collapsed="false">
      <c r="A19" s="54" t="s">
        <v>62</v>
      </c>
      <c r="H19" s="162" t="s">
        <v>63</v>
      </c>
      <c r="J19" s="0" t="s">
        <v>64</v>
      </c>
    </row>
    <row r="20" customFormat="false" ht="13.2" hidden="false" customHeight="false" outlineLevel="0" collapsed="false">
      <c r="A20" s="163" t="s">
        <v>65</v>
      </c>
      <c r="B20" s="6" t="s">
        <v>0</v>
      </c>
      <c r="C20" s="6" t="s">
        <v>1</v>
      </c>
      <c r="D20" s="6" t="s">
        <v>2</v>
      </c>
      <c r="E20" s="14"/>
      <c r="F20" s="14"/>
      <c r="H20" s="6" t="s">
        <v>64</v>
      </c>
      <c r="I20" s="6" t="n">
        <v>20</v>
      </c>
      <c r="J20" s="6" t="n">
        <v>30</v>
      </c>
      <c r="K20" s="30" t="n">
        <v>40</v>
      </c>
      <c r="L20" s="30" t="n">
        <v>50</v>
      </c>
    </row>
    <row r="21" customFormat="false" ht="13.2" hidden="false" customHeight="false" outlineLevel="0" collapsed="false">
      <c r="A21" s="6" t="s">
        <v>8</v>
      </c>
      <c r="B21" s="7" t="n">
        <f aca="false">B6</f>
        <v>115.92</v>
      </c>
      <c r="C21" s="7" t="n">
        <f aca="false">I6</f>
        <v>166.432</v>
      </c>
      <c r="D21" s="7" t="n">
        <f aca="false">P6</f>
        <v>535.325</v>
      </c>
      <c r="E21" s="164"/>
      <c r="F21" s="164"/>
      <c r="H21" s="6" t="s">
        <v>0</v>
      </c>
      <c r="I21" s="7" t="n">
        <f aca="false">B12</f>
        <v>321.72</v>
      </c>
      <c r="J21" s="7" t="n">
        <f aca="false">D12</f>
        <v>300.888</v>
      </c>
      <c r="K21" s="7" t="n">
        <f aca="false">E12</f>
        <v>293.58</v>
      </c>
      <c r="L21" s="7" t="n">
        <f aca="false">F12</f>
        <v>290.5812</v>
      </c>
    </row>
    <row r="22" customFormat="false" ht="13.2" hidden="false" customHeight="false" outlineLevel="0" collapsed="false">
      <c r="A22" s="6" t="s">
        <v>66</v>
      </c>
      <c r="B22" s="7" t="n">
        <f aca="false">B7</f>
        <v>32</v>
      </c>
      <c r="C22" s="7" t="n">
        <f aca="false">I7</f>
        <v>35</v>
      </c>
      <c r="D22" s="7" t="n">
        <f aca="false">P7</f>
        <v>131.6772384125</v>
      </c>
      <c r="E22" s="164"/>
      <c r="F22" s="164"/>
      <c r="H22" s="6" t="s">
        <v>1</v>
      </c>
      <c r="I22" s="7" t="n">
        <f aca="false">I12</f>
        <v>333.992</v>
      </c>
      <c r="J22" s="7" t="n">
        <f aca="false">K12</f>
        <v>301.288</v>
      </c>
      <c r="K22" s="7" t="n">
        <f aca="false">L12</f>
        <v>290.144</v>
      </c>
      <c r="L22" s="7" t="n">
        <f aca="false">M12</f>
        <v>285.608</v>
      </c>
    </row>
    <row r="23" customFormat="false" ht="13.2" hidden="false" customHeight="false" outlineLevel="0" collapsed="false">
      <c r="A23" s="6" t="s">
        <v>67</v>
      </c>
      <c r="B23" s="7" t="n">
        <f aca="false">B8</f>
        <v>157</v>
      </c>
      <c r="C23" s="7" t="n">
        <f aca="false">I8</f>
        <v>104</v>
      </c>
      <c r="D23" s="7" t="n">
        <f aca="false">P8</f>
        <v>49.5</v>
      </c>
      <c r="E23" s="164"/>
      <c r="F23" s="164"/>
      <c r="H23" s="6" t="s">
        <v>2</v>
      </c>
      <c r="I23" s="7" t="n">
        <f aca="false">P12</f>
        <v>716.5022384125</v>
      </c>
      <c r="J23" s="7" t="n">
        <f aca="false">R12</f>
        <v>600.7922384125</v>
      </c>
      <c r="K23" s="7" t="n">
        <f aca="false">S12</f>
        <v>562.5547384125</v>
      </c>
      <c r="L23" s="7" t="n">
        <f aca="false">T12</f>
        <v>547.3262384125</v>
      </c>
    </row>
    <row r="24" customFormat="false" ht="13.2" hidden="false" customHeight="false" outlineLevel="0" collapsed="false">
      <c r="A24" s="6" t="s">
        <v>68</v>
      </c>
      <c r="B24" s="165" t="n">
        <f aca="false">$B$11</f>
        <v>16.8</v>
      </c>
      <c r="C24" s="165" t="n">
        <f aca="false">$I$11</f>
        <v>28.56</v>
      </c>
      <c r="D24" s="165" t="n">
        <f aca="false">$P$11</f>
        <v>0</v>
      </c>
      <c r="E24" s="166"/>
      <c r="F24" s="166"/>
    </row>
    <row r="25" customFormat="false" ht="13.2" hidden="false" customHeight="false" outlineLevel="0" collapsed="false">
      <c r="A25" s="6" t="s">
        <v>18</v>
      </c>
      <c r="B25" s="7" t="n">
        <f aca="false">SUM(B21:B24)</f>
        <v>321.72</v>
      </c>
      <c r="C25" s="7" t="n">
        <f aca="false">SUM(C21:C24)</f>
        <v>333.992</v>
      </c>
      <c r="D25" s="7" t="n">
        <f aca="false">SUM(D21:D24)</f>
        <v>716.5022384125</v>
      </c>
      <c r="E25" s="164"/>
      <c r="F25" s="164"/>
    </row>
    <row r="26" customFormat="false" ht="13.2" hidden="false" customHeight="false" outlineLevel="0" collapsed="false">
      <c r="H26" s="162" t="s">
        <v>69</v>
      </c>
    </row>
    <row r="27" customFormat="false" ht="13.2" hidden="false" customHeight="false" outlineLevel="0" collapsed="false">
      <c r="A27" s="163" t="s">
        <v>70</v>
      </c>
      <c r="B27" s="6" t="s">
        <v>0</v>
      </c>
      <c r="C27" s="6" t="s">
        <v>1</v>
      </c>
      <c r="D27" s="6" t="s">
        <v>2</v>
      </c>
      <c r="H27" s="6" t="s">
        <v>64</v>
      </c>
      <c r="I27" s="6" t="n">
        <v>20</v>
      </c>
      <c r="J27" s="6" t="n">
        <v>30</v>
      </c>
      <c r="K27" s="30" t="n">
        <v>40</v>
      </c>
      <c r="L27" s="30" t="n">
        <v>50</v>
      </c>
    </row>
    <row r="28" customFormat="false" ht="13.2" hidden="false" customHeight="false" outlineLevel="0" collapsed="false">
      <c r="A28" s="6" t="s">
        <v>8</v>
      </c>
      <c r="B28" s="7" t="n">
        <f aca="false">D6</f>
        <v>95.088</v>
      </c>
      <c r="C28" s="7" t="n">
        <f aca="false">K6</f>
        <v>133.728</v>
      </c>
      <c r="D28" s="7" t="n">
        <f aca="false">R6</f>
        <v>419.615</v>
      </c>
      <c r="H28" s="6" t="s">
        <v>0</v>
      </c>
      <c r="I28" s="7" t="n">
        <f aca="false">B13</f>
        <v>97.9957710505952</v>
      </c>
      <c r="J28" s="7" t="n">
        <f aca="false">C13</f>
        <v>83.1457710505952</v>
      </c>
      <c r="K28" s="7" t="n">
        <f aca="false">D13</f>
        <v>75.4057710505952</v>
      </c>
      <c r="L28" s="7" t="n">
        <f aca="false">E13</f>
        <v>68.0416043839286</v>
      </c>
    </row>
    <row r="29" customFormat="false" ht="13.2" hidden="false" customHeight="false" outlineLevel="0" collapsed="false">
      <c r="A29" s="6" t="s">
        <v>66</v>
      </c>
      <c r="B29" s="7" t="n">
        <f aca="false">D7</f>
        <v>32</v>
      </c>
      <c r="C29" s="7" t="n">
        <f aca="false">K7</f>
        <v>35</v>
      </c>
      <c r="D29" s="7" t="n">
        <f aca="false">R7</f>
        <v>131.6772384125</v>
      </c>
      <c r="H29" s="6" t="s">
        <v>1</v>
      </c>
      <c r="I29" s="7" t="n">
        <f aca="false">I13</f>
        <v>97.8738662886905</v>
      </c>
      <c r="J29" s="7" t="n">
        <f aca="false">J13</f>
        <v>84.8638662886905</v>
      </c>
      <c r="K29" s="7" t="n">
        <f aca="false">K13</f>
        <v>78.1105329553571</v>
      </c>
      <c r="L29" s="7" t="n">
        <f aca="false">L13</f>
        <v>71.6596996220238</v>
      </c>
    </row>
    <row r="30" customFormat="false" ht="13.2" hidden="false" customHeight="false" outlineLevel="0" collapsed="false">
      <c r="A30" s="6" t="s">
        <v>67</v>
      </c>
      <c r="B30" s="7" t="n">
        <f aca="false">D8</f>
        <v>157</v>
      </c>
      <c r="C30" s="7" t="n">
        <f aca="false">K8</f>
        <v>104</v>
      </c>
      <c r="D30" s="7" t="n">
        <f aca="false">R8</f>
        <v>49.5</v>
      </c>
    </row>
    <row r="31" customFormat="false" ht="13.2" hidden="false" customHeight="false" outlineLevel="0" collapsed="false">
      <c r="A31" s="6" t="s">
        <v>68</v>
      </c>
      <c r="B31" s="165" t="n">
        <f aca="false">$B$11</f>
        <v>16.8</v>
      </c>
      <c r="C31" s="165" t="n">
        <f aca="false">$I$11</f>
        <v>28.56</v>
      </c>
      <c r="D31" s="165" t="n">
        <f aca="false">$P$11</f>
        <v>0</v>
      </c>
    </row>
    <row r="32" customFormat="false" ht="13.2" hidden="false" customHeight="false" outlineLevel="0" collapsed="false">
      <c r="A32" s="6" t="s">
        <v>18</v>
      </c>
      <c r="B32" s="7" t="n">
        <f aca="false">SUM(B28:B31)</f>
        <v>300.888</v>
      </c>
      <c r="C32" s="7" t="n">
        <f aca="false">SUM(C28:C31)</f>
        <v>301.288</v>
      </c>
      <c r="D32" s="7" t="n">
        <f aca="false">SUM(D28:D31)</f>
        <v>600.7922384125</v>
      </c>
    </row>
    <row r="34" customFormat="false" ht="13.2" hidden="false" customHeight="false" outlineLevel="0" collapsed="false">
      <c r="A34" s="163" t="s">
        <v>71</v>
      </c>
      <c r="B34" s="6" t="s">
        <v>0</v>
      </c>
      <c r="C34" s="6" t="s">
        <v>1</v>
      </c>
      <c r="D34" s="6" t="s">
        <v>2</v>
      </c>
    </row>
    <row r="35" customFormat="false" ht="13.2" hidden="false" customHeight="false" outlineLevel="0" collapsed="false">
      <c r="A35" s="6" t="s">
        <v>8</v>
      </c>
      <c r="B35" s="7" t="n">
        <f aca="false">E6</f>
        <v>87.78</v>
      </c>
      <c r="C35" s="7" t="n">
        <f aca="false">L6</f>
        <v>122.584</v>
      </c>
      <c r="D35" s="7" t="n">
        <f aca="false">S6</f>
        <v>381.3775</v>
      </c>
    </row>
    <row r="36" customFormat="false" ht="13.2" hidden="false" customHeight="false" outlineLevel="0" collapsed="false">
      <c r="A36" s="6" t="s">
        <v>66</v>
      </c>
      <c r="B36" s="7" t="n">
        <f aca="false">E7</f>
        <v>32</v>
      </c>
      <c r="C36" s="7" t="n">
        <f aca="false">L7</f>
        <v>35</v>
      </c>
      <c r="D36" s="7" t="n">
        <f aca="false">S7</f>
        <v>131.6772384125</v>
      </c>
    </row>
    <row r="37" customFormat="false" ht="13.2" hidden="false" customHeight="false" outlineLevel="0" collapsed="false">
      <c r="A37" s="6" t="s">
        <v>67</v>
      </c>
      <c r="B37" s="7" t="n">
        <f aca="false">E8</f>
        <v>157</v>
      </c>
      <c r="C37" s="7" t="n">
        <f aca="false">L8</f>
        <v>104</v>
      </c>
      <c r="D37" s="7" t="n">
        <f aca="false">S8</f>
        <v>49.5</v>
      </c>
    </row>
    <row r="38" customFormat="false" ht="13.2" hidden="false" customHeight="false" outlineLevel="0" collapsed="false">
      <c r="A38" s="6" t="s">
        <v>68</v>
      </c>
      <c r="B38" s="165" t="n">
        <f aca="false">$B$11</f>
        <v>16.8</v>
      </c>
      <c r="C38" s="165" t="n">
        <f aca="false">$I$11</f>
        <v>28.56</v>
      </c>
      <c r="D38" s="165" t="n">
        <f aca="false">$P$11</f>
        <v>0</v>
      </c>
    </row>
    <row r="39" customFormat="false" ht="13.2" hidden="false" customHeight="false" outlineLevel="0" collapsed="false">
      <c r="A39" s="6" t="s">
        <v>18</v>
      </c>
      <c r="B39" s="7" t="n">
        <f aca="false">SUM(B35:B38)</f>
        <v>293.58</v>
      </c>
      <c r="C39" s="7" t="n">
        <f aca="false">SUM(C35:C38)</f>
        <v>290.144</v>
      </c>
      <c r="D39" s="7" t="n">
        <f aca="false">SUM(D35:D38)</f>
        <v>562.5547384125</v>
      </c>
    </row>
    <row r="41" customFormat="false" ht="13.2" hidden="false" customHeight="false" outlineLevel="0" collapsed="false">
      <c r="A41" s="163" t="s">
        <v>72</v>
      </c>
      <c r="B41" s="6" t="s">
        <v>0</v>
      </c>
      <c r="C41" s="6" t="s">
        <v>1</v>
      </c>
      <c r="D41" s="6" t="s">
        <v>2</v>
      </c>
    </row>
    <row r="42" customFormat="false" ht="13.2" hidden="false" customHeight="false" outlineLevel="0" collapsed="false">
      <c r="A42" s="6" t="s">
        <v>8</v>
      </c>
      <c r="B42" s="7" t="n">
        <f aca="false">F6</f>
        <v>84.7812</v>
      </c>
      <c r="C42" s="7" t="n">
        <f aca="false">M6</f>
        <v>118.048</v>
      </c>
      <c r="D42" s="7" t="n">
        <f aca="false">T6</f>
        <v>366.149</v>
      </c>
    </row>
    <row r="43" customFormat="false" ht="13.2" hidden="false" customHeight="false" outlineLevel="0" collapsed="false">
      <c r="A43" s="6" t="s">
        <v>66</v>
      </c>
      <c r="B43" s="7" t="n">
        <f aca="false">F7</f>
        <v>32</v>
      </c>
      <c r="C43" s="7" t="n">
        <f aca="false">M7</f>
        <v>35</v>
      </c>
      <c r="D43" s="7" t="n">
        <f aca="false">T7</f>
        <v>131.6772384125</v>
      </c>
    </row>
    <row r="44" customFormat="false" ht="13.2" hidden="false" customHeight="false" outlineLevel="0" collapsed="false">
      <c r="A44" s="6" t="s">
        <v>67</v>
      </c>
      <c r="B44" s="7" t="n">
        <f aca="false">F8</f>
        <v>157</v>
      </c>
      <c r="C44" s="7" t="n">
        <f aca="false">M8</f>
        <v>104</v>
      </c>
      <c r="D44" s="7" t="n">
        <f aca="false">T8</f>
        <v>49.5</v>
      </c>
    </row>
    <row r="45" customFormat="false" ht="13.2" hidden="false" customHeight="false" outlineLevel="0" collapsed="false">
      <c r="A45" s="6" t="s">
        <v>68</v>
      </c>
      <c r="B45" s="165" t="n">
        <f aca="false">$B$11</f>
        <v>16.8</v>
      </c>
      <c r="C45" s="165" t="n">
        <f aca="false">$I$11</f>
        <v>28.56</v>
      </c>
      <c r="D45" s="165" t="n">
        <f aca="false">$P$11</f>
        <v>0</v>
      </c>
    </row>
    <row r="46" customFormat="false" ht="13.2" hidden="false" customHeight="false" outlineLevel="0" collapsed="false">
      <c r="A46" s="6" t="s">
        <v>18</v>
      </c>
      <c r="B46" s="7" t="n">
        <f aca="false">SUM(B42:B45)</f>
        <v>290.5812</v>
      </c>
      <c r="C46" s="7" t="n">
        <f aca="false">SUM(C42:C45)</f>
        <v>285.608</v>
      </c>
      <c r="D46" s="7" t="n">
        <f aca="false">SUM(D42:D45)</f>
        <v>547.3262384125</v>
      </c>
    </row>
  </sheetData>
  <mergeCells count="1">
    <mergeCell ref="AF12:A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3T10:00:30Z</dcterms:created>
  <dc:creator>user</dc:creator>
  <dc:description/>
  <dc:language>en-US</dc:language>
  <cp:lastModifiedBy>Wlodek</cp:lastModifiedBy>
  <dcterms:modified xsi:type="dcterms:W3CDTF">2012-10-28T09:42:25Z</dcterms:modified>
  <cp:revision>0</cp:revision>
  <dc:subject/>
  <dc:title/>
</cp:coreProperties>
</file>